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3">
  <si>
    <t xml:space="preserve">Electromagnet Design</t>
  </si>
  <si>
    <t xml:space="preserve">Layer number</t>
  </si>
  <si>
    <t xml:space="preserve">Length / Turn, in</t>
  </si>
  <si>
    <t xml:space="preserve">Total length for layer, in</t>
  </si>
  <si>
    <t xml:space="preserve">Sum for number of layers, in</t>
  </si>
  <si>
    <t xml:space="preserve">awg</t>
  </si>
  <si>
    <t xml:space="preserve">dia</t>
  </si>
  <si>
    <t xml:space="preserve">nom dia</t>
  </si>
  <si>
    <t xml:space="preserve">turns / in</t>
  </si>
  <si>
    <t xml:space="preserve">turns / sq in</t>
  </si>
  <si>
    <t xml:space="preserve">Ohms / 1000'</t>
  </si>
  <si>
    <t xml:space="preserve">Operating Current</t>
  </si>
  <si>
    <t xml:space="preserve">Fusing Current</t>
  </si>
  <si>
    <t xml:space="preserve">lb/1000'</t>
  </si>
  <si>
    <t xml:space="preserve">breaking force, lb</t>
  </si>
  <si>
    <t xml:space="preserve">ALL DIMENSIONS ARE IN INCHES</t>
  </si>
  <si>
    <t xml:space="preserve">Coil Data</t>
  </si>
  <si>
    <t xml:space="preserve">for max gauss</t>
  </si>
  <si>
    <t xml:space="preserve">core radius</t>
  </si>
  <si>
    <t xml:space="preserve">r1</t>
  </si>
  <si>
    <t xml:space="preserve">inches</t>
  </si>
  <si>
    <t xml:space="preserve">core diameter</t>
  </si>
  <si>
    <t xml:space="preserve">B</t>
  </si>
  <si>
    <t xml:space="preserve">outer radius</t>
  </si>
  <si>
    <t xml:space="preserve">r2</t>
  </si>
  <si>
    <t xml:space="preserve">r2=3*r1</t>
  </si>
  <si>
    <t xml:space="preserve">coil diameter</t>
  </si>
  <si>
    <t xml:space="preserve">D</t>
  </si>
  <si>
    <t xml:space="preserve">coil thickness</t>
  </si>
  <si>
    <t xml:space="preserve">N</t>
  </si>
  <si>
    <t xml:space="preserve">core length</t>
  </si>
  <si>
    <t xml:space="preserve">L</t>
  </si>
  <si>
    <t xml:space="preserve">L=4*r1</t>
  </si>
  <si>
    <t xml:space="preserve">Wire Data</t>
  </si>
  <si>
    <t xml:space="preserve">turns/in</t>
  </si>
  <si>
    <t xml:space="preserve">turns/sq in</t>
  </si>
  <si>
    <t xml:space="preserve">Ohms/1000'</t>
  </si>
  <si>
    <t xml:space="preserve">Current</t>
  </si>
  <si>
    <t xml:space="preserve">Fusing</t>
  </si>
  <si>
    <t xml:space="preserve">wire size, enamel</t>
  </si>
  <si>
    <t xml:space="preserve">number of turns/layer</t>
  </si>
  <si>
    <t xml:space="preserve">t</t>
  </si>
  <si>
    <t xml:space="preserve">max</t>
  </si>
  <si>
    <t xml:space="preserve">number of layers</t>
  </si>
  <si>
    <t xml:space="preserve">y</t>
  </si>
  <si>
    <t xml:space="preserve">total number of turns</t>
  </si>
  <si>
    <t xml:space="preserve">T</t>
  </si>
  <si>
    <t xml:space="preserve">turns</t>
  </si>
  <si>
    <t xml:space="preserve">total length</t>
  </si>
  <si>
    <t xml:space="preserve">x</t>
  </si>
  <si>
    <t xml:space="preserve">feet</t>
  </si>
  <si>
    <t xml:space="preserve">lb</t>
  </si>
  <si>
    <t xml:space="preserve">total resistance</t>
  </si>
  <si>
    <t xml:space="preserve">R</t>
  </si>
  <si>
    <t xml:space="preserve">Ohms</t>
  </si>
  <si>
    <t xml:space="preserve">applied Vdc</t>
  </si>
  <si>
    <t xml:space="preserve">V</t>
  </si>
  <si>
    <t xml:space="preserve">Volts</t>
  </si>
  <si>
    <t xml:space="preserve">rated current</t>
  </si>
  <si>
    <t xml:space="preserve">I</t>
  </si>
  <si>
    <t xml:space="preserve">Amps</t>
  </si>
  <si>
    <t xml:space="preserve">I^2*R</t>
  </si>
  <si>
    <t xml:space="preserve">Watts</t>
  </si>
  <si>
    <t xml:space="preserve">surface area</t>
  </si>
  <si>
    <t xml:space="preserve">sq in</t>
  </si>
  <si>
    <t xml:space="preserve">amp*turns</t>
  </si>
  <si>
    <t xml:space="preserve">dissipation</t>
  </si>
  <si>
    <t xml:space="preserve">W/sq in</t>
  </si>
  <si>
    <t xml:space="preserve">0.5 ideal</t>
  </si>
  <si>
    <t xml:space="preserve">Gauss at center</t>
  </si>
  <si>
    <t xml:space="preserve">G1</t>
  </si>
  <si>
    <t xml:space="preserve">Gauss</t>
  </si>
  <si>
    <t xml:space="preserve">(center of air core)</t>
  </si>
  <si>
    <t xml:space="preserve">G2</t>
  </si>
  <si>
    <t xml:space="preserve">(center of edge of air core)</t>
  </si>
  <si>
    <t xml:space="preserve">G3</t>
  </si>
  <si>
    <t xml:space="preserve">(inches from RH edge of air core)</t>
  </si>
  <si>
    <t xml:space="preserve">at</t>
  </si>
  <si>
    <t xml:space="preserve">inches from RH edge</t>
  </si>
  <si>
    <t xml:space="preserve">Inductance with air core</t>
  </si>
  <si>
    <t xml:space="preserve">mH</t>
  </si>
  <si>
    <t xml:space="preserve">Coil</t>
  </si>
  <si>
    <t xml:space="preserve">a =</t>
  </si>
  <si>
    <t xml:space="preserve">b =</t>
  </si>
  <si>
    <t xml:space="preserve">a/b =</t>
  </si>
  <si>
    <t xml:space="preserve">b/a =</t>
  </si>
  <si>
    <t xml:space="preserve">rm =</t>
  </si>
  <si>
    <t xml:space="preserve">a/2rm =</t>
  </si>
  <si>
    <t xml:space="preserve">a/b=1.00</t>
  </si>
  <si>
    <t xml:space="preserve">a/b=0.75</t>
  </si>
  <si>
    <t xml:space="preserve">a/b=0.50</t>
  </si>
  <si>
    <t xml:space="preserve">a/b=0.25</t>
  </si>
  <si>
    <t xml:space="preserve">a/b=0</t>
  </si>
  <si>
    <t xml:space="preserve">F</t>
  </si>
  <si>
    <t xml:space="preserve">b/a=0</t>
  </si>
  <si>
    <t xml:space="preserve">b/a=0.25</t>
  </si>
  <si>
    <t xml:space="preserve">b/a=0.50</t>
  </si>
  <si>
    <t xml:space="preserve">b/a=0.75</t>
  </si>
  <si>
    <t xml:space="preserve">b/a=1.00</t>
  </si>
  <si>
    <t xml:space="preserve">b/a=1.33</t>
  </si>
  <si>
    <t xml:space="preserve">b/a=2</t>
  </si>
  <si>
    <t xml:space="preserve">b/a=4</t>
  </si>
  <si>
    <t xml:space="preserve">b/a=inf</t>
  </si>
  <si>
    <t xml:space="preserve">a/2rm=0</t>
  </si>
  <si>
    <t xml:space="preserve">a/2rm=0.25</t>
  </si>
  <si>
    <t xml:space="preserve">a/2rm=0.50</t>
  </si>
  <si>
    <t xml:space="preserve">a/2rm=0.75</t>
  </si>
  <si>
    <t xml:space="preserve">a/2rm=1.00</t>
  </si>
  <si>
    <t xml:space="preserve">F=</t>
  </si>
  <si>
    <t xml:space="preserve">P=</t>
  </si>
  <si>
    <t xml:space="preserve">u=</t>
  </si>
  <si>
    <t xml:space="preserve">N=</t>
  </si>
  <si>
    <t xml:space="preserve">L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"/>
    <numFmt numFmtId="168" formatCode="General"/>
    <numFmt numFmtId="169" formatCode="0.000000"/>
    <numFmt numFmtId="170" formatCode="0.00000"/>
    <numFmt numFmtId="171" formatCode="0.00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ue for "F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090096003939"/>
          <c:y val="0.188936077534575"/>
          <c:w val="0.738573890210881"/>
          <c:h val="0.696177719699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49</c:f>
              <c:strCache>
                <c:ptCount val="1"/>
                <c:pt idx="0">
                  <c:v>a/2rm=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8:$J$48</c:f>
              <c:numCache>
                <c:formatCode>General</c:formatCode>
                <c:ptCount val="9"/>
              </c:numCache>
            </c:numRef>
          </c:xVal>
          <c:yVal>
            <c:numRef>
              <c:f>Sheet1!$B$49:$J$4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50</c:f>
              <c:strCache>
                <c:ptCount val="1"/>
                <c:pt idx="0">
                  <c:v>a/2rm=0.2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8:$J$48</c:f>
              <c:numCache>
                <c:formatCode>General</c:formatCode>
                <c:ptCount val="9"/>
              </c:numCache>
            </c:numRef>
          </c:xVal>
          <c:yVal>
            <c:numRef>
              <c:f>Sheet1!$B$50:$J$50</c:f>
              <c:numCache>
                <c:formatCode>General</c:formatCode>
                <c:ptCount val="9"/>
                <c:pt idx="0">
                  <c:v>1</c:v>
                </c:pt>
                <c:pt idx="1">
                  <c:v>0.9021</c:v>
                </c:pt>
                <c:pt idx="2">
                  <c:v>0.8246</c:v>
                </c:pt>
                <c:pt idx="3">
                  <c:v>0.7603</c:v>
                </c:pt>
                <c:pt idx="4">
                  <c:v>0.7056</c:v>
                </c:pt>
                <c:pt idx="5">
                  <c:v>0.6442</c:v>
                </c:pt>
                <c:pt idx="6">
                  <c:v>0.5487</c:v>
                </c:pt>
                <c:pt idx="7">
                  <c:v>0.3789</c:v>
                </c:pt>
                <c:pt idx="8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$51</c:f>
              <c:strCache>
                <c:ptCount val="1"/>
                <c:pt idx="0">
                  <c:v>a/2rm=0.5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8:$J$48</c:f>
              <c:numCache>
                <c:formatCode>General</c:formatCode>
                <c:ptCount val="9"/>
              </c:numCache>
            </c:numRef>
          </c:xVal>
          <c:yVal>
            <c:numRef>
              <c:f>Sheet1!$B$51:$J$51</c:f>
              <c:numCache>
                <c:formatCode>General</c:formatCode>
                <c:ptCount val="9"/>
                <c:pt idx="0">
                  <c:v>1</c:v>
                </c:pt>
                <c:pt idx="1">
                  <c:v>0.8656</c:v>
                </c:pt>
                <c:pt idx="2">
                  <c:v>0.7632</c:v>
                </c:pt>
                <c:pt idx="3">
                  <c:v>0.6816</c:v>
                </c:pt>
                <c:pt idx="4">
                  <c:v>0.6148</c:v>
                </c:pt>
                <c:pt idx="5">
                  <c:v>0.543</c:v>
                </c:pt>
                <c:pt idx="6">
                  <c:v>0.4385</c:v>
                </c:pt>
                <c:pt idx="7">
                  <c:v>0.2754</c:v>
                </c:pt>
                <c:pt idx="8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$52</c:f>
              <c:strCache>
                <c:ptCount val="1"/>
                <c:pt idx="0">
                  <c:v>a/2rm=0.75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8:$J$48</c:f>
              <c:numCache>
                <c:formatCode>General</c:formatCode>
                <c:ptCount val="9"/>
              </c:numCache>
            </c:numRef>
          </c:xVal>
          <c:yVal>
            <c:numRef>
              <c:f>Sheet1!$B$52:$J$52</c:f>
              <c:numCache>
                <c:formatCode>General</c:formatCode>
                <c:ptCount val="9"/>
                <c:pt idx="0">
                  <c:v>1</c:v>
                </c:pt>
                <c:pt idx="1">
                  <c:v>0.8347</c:v>
                </c:pt>
                <c:pt idx="2">
                  <c:v>0.7146</c:v>
                </c:pt>
                <c:pt idx="3">
                  <c:v>0.6234</c:v>
                </c:pt>
                <c:pt idx="4">
                  <c:v>0.5512</c:v>
                </c:pt>
                <c:pt idx="5">
                  <c:v>0.4769</c:v>
                </c:pt>
                <c:pt idx="6">
                  <c:v>0.374</c:v>
                </c:pt>
                <c:pt idx="7">
                  <c:v>0.225</c:v>
                </c:pt>
                <c:pt idx="8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A$53</c:f>
              <c:strCache>
                <c:ptCount val="1"/>
                <c:pt idx="0">
                  <c:v>a/2rm=1.00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8:$J$48</c:f>
              <c:numCache>
                <c:formatCode>General</c:formatCode>
                <c:ptCount val="9"/>
              </c:numCache>
            </c:numRef>
          </c:xVal>
          <c:yVal>
            <c:numRef>
              <c:f>Sheet1!$B$53:$J$53</c:f>
              <c:numCache>
                <c:formatCode>General</c:formatCode>
                <c:ptCount val="9"/>
                <c:pt idx="0">
                  <c:v>1</c:v>
                </c:pt>
                <c:pt idx="1">
                  <c:v>0.8103</c:v>
                </c:pt>
                <c:pt idx="2">
                  <c:v>0.6805</c:v>
                </c:pt>
                <c:pt idx="3">
                  <c:v>0.5839</c:v>
                </c:pt>
                <c:pt idx="4">
                  <c:v>0.5102</c:v>
                </c:pt>
                <c:pt idx="5">
                  <c:v>0.4358</c:v>
                </c:pt>
                <c:pt idx="6">
                  <c:v>0.336</c:v>
                </c:pt>
                <c:pt idx="7">
                  <c:v>0.1976</c:v>
                </c:pt>
                <c:pt idx="8">
                  <c:v>0</c:v>
                </c:pt>
              </c:numCache>
            </c:numRef>
          </c:yVal>
          <c:smooth val="0"/>
        </c:ser>
        <c:axId val="51041851"/>
        <c:axId val="94800986"/>
      </c:scatterChart>
      <c:valAx>
        <c:axId val="510418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/a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0986"/>
        <c:crossesAt val="0"/>
        <c:crossBetween val="midCat"/>
      </c:valAx>
      <c:valAx>
        <c:axId val="94800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/2rm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185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516451957003"/>
          <c:y val="0.34346074267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135"/>
      <c:rAngAx val="0"/>
      <c:perspective val="60"/>
    </c:view3D>
    <c:floor>
      <c:spPr>
        <a:solidFill>
          <a:srgbClr val="dd9cb3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6170509559367"/>
          <c:y val="0.0708857261296117"/>
          <c:w val="0.821531139739066"/>
          <c:h val="0.89263506978029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49</c:f>
              <c:strCache>
                <c:ptCount val="1"/>
                <c:pt idx="0">
                  <c:v>a/2rm=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J$48</c:f>
              <c:strCache>
                <c:ptCount val="9"/>
                <c:pt idx="0">
                  <c:v>b/a=0</c:v>
                </c:pt>
                <c:pt idx="1">
                  <c:v>b/a=0.25</c:v>
                </c:pt>
                <c:pt idx="2">
                  <c:v>b/a=0.50</c:v>
                </c:pt>
                <c:pt idx="3">
                  <c:v>b/a=0.75</c:v>
                </c:pt>
                <c:pt idx="4">
                  <c:v>b/a=1.00</c:v>
                </c:pt>
                <c:pt idx="5">
                  <c:v>b/a=1.33</c:v>
                </c:pt>
                <c:pt idx="6">
                  <c:v>b/a=2</c:v>
                </c:pt>
                <c:pt idx="7">
                  <c:v>b/a=4</c:v>
                </c:pt>
                <c:pt idx="8">
                  <c:v>b/a=inf</c:v>
                </c:pt>
              </c:strCache>
            </c:strRef>
          </c:cat>
          <c:val>
            <c:numRef>
              <c:f>Sheet1!$B$49:$J$4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A$50</c:f>
              <c:strCache>
                <c:ptCount val="1"/>
                <c:pt idx="0">
                  <c:v>a/2rm=0.2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J$48</c:f>
              <c:strCache>
                <c:ptCount val="9"/>
                <c:pt idx="0">
                  <c:v>b/a=0</c:v>
                </c:pt>
                <c:pt idx="1">
                  <c:v>b/a=0.25</c:v>
                </c:pt>
                <c:pt idx="2">
                  <c:v>b/a=0.50</c:v>
                </c:pt>
                <c:pt idx="3">
                  <c:v>b/a=0.75</c:v>
                </c:pt>
                <c:pt idx="4">
                  <c:v>b/a=1.00</c:v>
                </c:pt>
                <c:pt idx="5">
                  <c:v>b/a=1.33</c:v>
                </c:pt>
                <c:pt idx="6">
                  <c:v>b/a=2</c:v>
                </c:pt>
                <c:pt idx="7">
                  <c:v>b/a=4</c:v>
                </c:pt>
                <c:pt idx="8">
                  <c:v>b/a=inf</c:v>
                </c:pt>
              </c:strCache>
            </c:strRef>
          </c:cat>
          <c:val>
            <c:numRef>
              <c:f>Sheet1!$B$50:$J$50</c:f>
              <c:numCache>
                <c:formatCode>General</c:formatCode>
                <c:ptCount val="9"/>
                <c:pt idx="0">
                  <c:v>1</c:v>
                </c:pt>
                <c:pt idx="1">
                  <c:v>0.9021</c:v>
                </c:pt>
                <c:pt idx="2">
                  <c:v>0.8246</c:v>
                </c:pt>
                <c:pt idx="3">
                  <c:v>0.7603</c:v>
                </c:pt>
                <c:pt idx="4">
                  <c:v>0.7056</c:v>
                </c:pt>
                <c:pt idx="5">
                  <c:v>0.6442</c:v>
                </c:pt>
                <c:pt idx="6">
                  <c:v>0.5487</c:v>
                </c:pt>
                <c:pt idx="7">
                  <c:v>0.3789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A$51</c:f>
              <c:strCache>
                <c:ptCount val="1"/>
                <c:pt idx="0">
                  <c:v>a/2rm=0.5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J$48</c:f>
              <c:strCache>
                <c:ptCount val="9"/>
                <c:pt idx="0">
                  <c:v>b/a=0</c:v>
                </c:pt>
                <c:pt idx="1">
                  <c:v>b/a=0.25</c:v>
                </c:pt>
                <c:pt idx="2">
                  <c:v>b/a=0.50</c:v>
                </c:pt>
                <c:pt idx="3">
                  <c:v>b/a=0.75</c:v>
                </c:pt>
                <c:pt idx="4">
                  <c:v>b/a=1.00</c:v>
                </c:pt>
                <c:pt idx="5">
                  <c:v>b/a=1.33</c:v>
                </c:pt>
                <c:pt idx="6">
                  <c:v>b/a=2</c:v>
                </c:pt>
                <c:pt idx="7">
                  <c:v>b/a=4</c:v>
                </c:pt>
                <c:pt idx="8">
                  <c:v>b/a=inf</c:v>
                </c:pt>
              </c:strCache>
            </c:strRef>
          </c:cat>
          <c:val>
            <c:numRef>
              <c:f>Sheet1!$B$51:$J$51</c:f>
              <c:numCache>
                <c:formatCode>General</c:formatCode>
                <c:ptCount val="9"/>
                <c:pt idx="0">
                  <c:v>1</c:v>
                </c:pt>
                <c:pt idx="1">
                  <c:v>0.8656</c:v>
                </c:pt>
                <c:pt idx="2">
                  <c:v>0.7632</c:v>
                </c:pt>
                <c:pt idx="3">
                  <c:v>0.6816</c:v>
                </c:pt>
                <c:pt idx="4">
                  <c:v>0.6148</c:v>
                </c:pt>
                <c:pt idx="5">
                  <c:v>0.543</c:v>
                </c:pt>
                <c:pt idx="6">
                  <c:v>0.4385</c:v>
                </c:pt>
                <c:pt idx="7">
                  <c:v>0.2754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52</c:f>
              <c:strCache>
                <c:ptCount val="1"/>
                <c:pt idx="0">
                  <c:v>a/2rm=0.7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J$48</c:f>
              <c:strCache>
                <c:ptCount val="9"/>
                <c:pt idx="0">
                  <c:v>b/a=0</c:v>
                </c:pt>
                <c:pt idx="1">
                  <c:v>b/a=0.25</c:v>
                </c:pt>
                <c:pt idx="2">
                  <c:v>b/a=0.50</c:v>
                </c:pt>
                <c:pt idx="3">
                  <c:v>b/a=0.75</c:v>
                </c:pt>
                <c:pt idx="4">
                  <c:v>b/a=1.00</c:v>
                </c:pt>
                <c:pt idx="5">
                  <c:v>b/a=1.33</c:v>
                </c:pt>
                <c:pt idx="6">
                  <c:v>b/a=2</c:v>
                </c:pt>
                <c:pt idx="7">
                  <c:v>b/a=4</c:v>
                </c:pt>
                <c:pt idx="8">
                  <c:v>b/a=inf</c:v>
                </c:pt>
              </c:strCache>
            </c:strRef>
          </c:cat>
          <c:val>
            <c:numRef>
              <c:f>Sheet1!$B$52:$J$52</c:f>
              <c:numCache>
                <c:formatCode>General</c:formatCode>
                <c:ptCount val="9"/>
                <c:pt idx="0">
                  <c:v>1</c:v>
                </c:pt>
                <c:pt idx="1">
                  <c:v>0.8347</c:v>
                </c:pt>
                <c:pt idx="2">
                  <c:v>0.7146</c:v>
                </c:pt>
                <c:pt idx="3">
                  <c:v>0.6234</c:v>
                </c:pt>
                <c:pt idx="4">
                  <c:v>0.5512</c:v>
                </c:pt>
                <c:pt idx="5">
                  <c:v>0.4769</c:v>
                </c:pt>
                <c:pt idx="6">
                  <c:v>0.374</c:v>
                </c:pt>
                <c:pt idx="7">
                  <c:v>0.225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A$53</c:f>
              <c:strCache>
                <c:ptCount val="1"/>
                <c:pt idx="0">
                  <c:v>a/2rm=1.0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8:$J$48</c:f>
              <c:strCache>
                <c:ptCount val="9"/>
                <c:pt idx="0">
                  <c:v>b/a=0</c:v>
                </c:pt>
                <c:pt idx="1">
                  <c:v>b/a=0.25</c:v>
                </c:pt>
                <c:pt idx="2">
                  <c:v>b/a=0.50</c:v>
                </c:pt>
                <c:pt idx="3">
                  <c:v>b/a=0.75</c:v>
                </c:pt>
                <c:pt idx="4">
                  <c:v>b/a=1.00</c:v>
                </c:pt>
                <c:pt idx="5">
                  <c:v>b/a=1.33</c:v>
                </c:pt>
                <c:pt idx="6">
                  <c:v>b/a=2</c:v>
                </c:pt>
                <c:pt idx="7">
                  <c:v>b/a=4</c:v>
                </c:pt>
                <c:pt idx="8">
                  <c:v>b/a=inf</c:v>
                </c:pt>
              </c:strCache>
            </c:strRef>
          </c:cat>
          <c:val>
            <c:numRef>
              <c:f>Sheet1!$B$53:$J$53</c:f>
              <c:numCache>
                <c:formatCode>General</c:formatCode>
                <c:ptCount val="9"/>
                <c:pt idx="0">
                  <c:v>1</c:v>
                </c:pt>
                <c:pt idx="1">
                  <c:v>0.8103</c:v>
                </c:pt>
                <c:pt idx="2">
                  <c:v>0.6805</c:v>
                </c:pt>
                <c:pt idx="3">
                  <c:v>0.5839</c:v>
                </c:pt>
                <c:pt idx="4">
                  <c:v>0.5102</c:v>
                </c:pt>
                <c:pt idx="5">
                  <c:v>0.4358</c:v>
                </c:pt>
                <c:pt idx="6">
                  <c:v>0.336</c:v>
                </c:pt>
                <c:pt idx="7">
                  <c:v>0.1976</c:v>
                </c:pt>
                <c:pt idx="8">
                  <c:v>0</c:v>
                </c:pt>
              </c:numCache>
            </c:numRef>
          </c:val>
        </c:ser>
        <c:gapWidth val="100"/>
        <c:shape val="box"/>
        <c:axId val="88943352"/>
        <c:axId val="56519992"/>
        <c:axId val="65199402"/>
      </c:bar3DChart>
      <c:catAx>
        <c:axId val="8894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9992"/>
        <c:crossesAt val="0"/>
        <c:auto val="1"/>
        <c:lblAlgn val="ctr"/>
        <c:lblOffset val="100"/>
        <c:noMultiLvlLbl val="0"/>
      </c:catAx>
      <c:valAx>
        <c:axId val="56519992"/>
        <c:scaling>
          <c:orientation val="minMax"/>
        </c:scaling>
        <c:delete val="0"/>
        <c:axPos val="l"/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3352"/>
        <c:crossesAt val="1"/>
        <c:crossBetween val="midCat"/>
      </c:valAx>
      <c:serAx>
        <c:axId val="65199402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9992"/>
        <c:crosses val="autoZero"/>
      </c:serAx>
    </c:plotArea>
    <c:legend>
      <c:legendPos val="r"/>
      <c:layout>
        <c:manualLayout>
          <c:xMode val="edge"/>
          <c:yMode val="edge"/>
          <c:x val="0.867727906785919"/>
          <c:y val="0.32168025424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10800</xdr:rowOff>
    </xdr:from>
    <xdr:to>
      <xdr:col>6</xdr:col>
      <xdr:colOff>483480</xdr:colOff>
      <xdr:row>81</xdr:row>
      <xdr:rowOff>153360</xdr:rowOff>
    </xdr:to>
    <xdr:graphicFrame>
      <xdr:nvGraphicFramePr>
        <xdr:cNvPr id="0" name="Chart 1"/>
        <xdr:cNvGraphicFramePr/>
      </xdr:nvGraphicFramePr>
      <xdr:xfrm>
        <a:off x="1489680" y="12196440"/>
        <a:ext cx="4386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1</xdr:row>
      <xdr:rowOff>10800</xdr:rowOff>
    </xdr:from>
    <xdr:to>
      <xdr:col>6</xdr:col>
      <xdr:colOff>483480</xdr:colOff>
      <xdr:row>105</xdr:row>
      <xdr:rowOff>10800</xdr:rowOff>
    </xdr:to>
    <xdr:graphicFrame>
      <xdr:nvGraphicFramePr>
        <xdr:cNvPr id="1" name="Chart 2"/>
        <xdr:cNvGraphicFramePr/>
      </xdr:nvGraphicFramePr>
      <xdr:xfrm>
        <a:off x="1489680" y="17219880"/>
        <a:ext cx="4386960" cy="26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E37" activeCellId="0" sqref="E37 E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22" min="22" style="0" width="9.99"/>
  </cols>
  <sheetData>
    <row r="1" customFormat="false" ht="36.55" hidden="false" customHeight="false" outlineLevel="0" collapsed="false">
      <c r="A1" s="1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2"/>
      <c r="P1" s="3" t="s">
        <v>5</v>
      </c>
      <c r="Q1" s="3" t="s">
        <v>6</v>
      </c>
      <c r="R1" s="3" t="s">
        <v>7</v>
      </c>
      <c r="S1" s="4" t="s">
        <v>8</v>
      </c>
      <c r="T1" s="4" t="s">
        <v>9</v>
      </c>
      <c r="U1" s="4" t="s">
        <v>10</v>
      </c>
      <c r="V1" s="4" t="s">
        <v>11</v>
      </c>
      <c r="W1" s="4" t="s">
        <v>12</v>
      </c>
      <c r="X1" s="3" t="s">
        <v>13</v>
      </c>
      <c r="Y1" s="4" t="s">
        <v>14</v>
      </c>
    </row>
    <row r="2" customFormat="false" ht="14.65" hidden="false" customHeight="false" outlineLevel="0" collapsed="false">
      <c r="B2" s="0" t="s">
        <v>15</v>
      </c>
      <c r="K2" s="0" t="n">
        <v>1</v>
      </c>
      <c r="L2" s="5" t="n">
        <f aca="false">2*3.14159*($C$5+(K2-0.5)*$D$13)</f>
        <v>2.655900186</v>
      </c>
      <c r="M2" s="5" t="n">
        <f aca="false">L2*$C$15</f>
        <v>114.52241602032</v>
      </c>
      <c r="N2" s="5" t="n">
        <f aca="false">SUM($M$2:M2)</f>
        <v>114.52241602032</v>
      </c>
      <c r="O2" s="5"/>
      <c r="P2" s="0" t="n">
        <v>4</v>
      </c>
      <c r="Q2" s="6" t="n">
        <v>0.2043</v>
      </c>
      <c r="R2" s="0" t="n">
        <v>0.2062</v>
      </c>
      <c r="S2" s="0" t="n">
        <v>4.413</v>
      </c>
      <c r="T2" s="0" t="n">
        <v>19.48</v>
      </c>
      <c r="U2" s="0" t="n">
        <v>0.2484</v>
      </c>
      <c r="V2" s="0" t="n">
        <v>42.3</v>
      </c>
      <c r="W2" s="0" t="n">
        <v>946</v>
      </c>
      <c r="X2" s="0" t="n">
        <v>126.4</v>
      </c>
      <c r="Y2" s="7" t="n">
        <v>1213</v>
      </c>
    </row>
    <row r="3" customFormat="false" ht="14.65" hidden="false" customHeight="false" outlineLevel="0" collapsed="false">
      <c r="A3" s="1" t="s">
        <v>16</v>
      </c>
      <c r="E3" s="0" t="s">
        <v>17</v>
      </c>
      <c r="K3" s="0" t="n">
        <v>2</v>
      </c>
      <c r="L3" s="5" t="n">
        <f aca="false">2*3.14159*($C$5+(K3-0.5)*$D$13)</f>
        <v>2.865758398</v>
      </c>
      <c r="M3" s="5" t="n">
        <f aca="false">L3*$C$15</f>
        <v>123.57150212176</v>
      </c>
      <c r="N3" s="5" t="n">
        <f aca="false">SUM($M$2:M3)</f>
        <v>238.09391814208</v>
      </c>
      <c r="O3" s="5"/>
      <c r="P3" s="0" t="n">
        <v>5</v>
      </c>
      <c r="Q3" s="6" t="n">
        <v>0.1819</v>
      </c>
      <c r="R3" s="0" t="n">
        <v>0.1837</v>
      </c>
      <c r="S3" s="0" t="n">
        <v>4.954</v>
      </c>
      <c r="T3" s="0" t="n">
        <v>24.54</v>
      </c>
      <c r="U3" s="0" t="n">
        <v>0.3133</v>
      </c>
      <c r="V3" s="0" t="n">
        <v>33.55</v>
      </c>
      <c r="W3" s="0" t="n">
        <v>794</v>
      </c>
      <c r="X3" s="0" t="n">
        <v>100.2</v>
      </c>
      <c r="Y3" s="0" t="n">
        <v>961.5</v>
      </c>
    </row>
    <row r="4" customFormat="false" ht="14.65" hidden="false" customHeight="false" outlineLevel="0" collapsed="false">
      <c r="K4" s="0" t="n">
        <v>3</v>
      </c>
      <c r="L4" s="5" t="n">
        <f aca="false">2*3.14159*($C$5+(K4-0.5)*$D$13)</f>
        <v>3.07561661</v>
      </c>
      <c r="M4" s="5" t="n">
        <f aca="false">L4*$C$15</f>
        <v>132.6205882232</v>
      </c>
      <c r="N4" s="5" t="n">
        <f aca="false">SUM($M$2:M4)</f>
        <v>370.71450636528</v>
      </c>
      <c r="O4" s="5"/>
      <c r="P4" s="0" t="n">
        <v>6</v>
      </c>
      <c r="Q4" s="6" t="n">
        <v>0.162</v>
      </c>
      <c r="R4" s="0" t="n">
        <v>0.1638</v>
      </c>
      <c r="S4" s="0" t="n">
        <v>5.556</v>
      </c>
      <c r="T4" s="0" t="n">
        <v>30.86</v>
      </c>
      <c r="U4" s="6" t="n">
        <v>0.395</v>
      </c>
      <c r="V4" s="0" t="n">
        <v>26.6</v>
      </c>
      <c r="W4" s="0" t="n">
        <v>668</v>
      </c>
      <c r="X4" s="0" t="n">
        <v>79.46</v>
      </c>
      <c r="Y4" s="7" t="n">
        <v>762.6</v>
      </c>
    </row>
    <row r="5" customFormat="false" ht="14.65" hidden="false" customHeight="false" outlineLevel="0" collapsed="false">
      <c r="A5" s="0" t="s">
        <v>18</v>
      </c>
      <c r="B5" s="0" t="s">
        <v>19</v>
      </c>
      <c r="C5" s="8" t="n">
        <v>0.406</v>
      </c>
      <c r="D5" s="0" t="s">
        <v>20</v>
      </c>
      <c r="E5" s="9" t="n">
        <f aca="false">C5</f>
        <v>0.406</v>
      </c>
      <c r="K5" s="0" t="n">
        <v>4</v>
      </c>
      <c r="L5" s="5" t="n">
        <f aca="false">2*3.14159*($C$5+(K5-0.5)*$D$13)</f>
        <v>3.285474822</v>
      </c>
      <c r="M5" s="5" t="n">
        <f aca="false">L5*$C$15</f>
        <v>141.66967432464</v>
      </c>
      <c r="N5" s="5" t="n">
        <f aca="false">SUM($M$2:M5)</f>
        <v>512.38418068992</v>
      </c>
      <c r="O5" s="5"/>
      <c r="P5" s="0" t="n">
        <v>7</v>
      </c>
      <c r="Q5" s="6" t="n">
        <v>0.1443</v>
      </c>
      <c r="R5" s="6" t="n">
        <v>0.146</v>
      </c>
      <c r="S5" s="0" t="n">
        <v>6.233</v>
      </c>
      <c r="T5" s="0" t="n">
        <v>38.85</v>
      </c>
      <c r="U5" s="0" t="n">
        <v>0.4981</v>
      </c>
      <c r="V5" s="0" t="n">
        <v>21.1</v>
      </c>
      <c r="W5" s="0" t="n">
        <v>561</v>
      </c>
      <c r="X5" s="0" t="n">
        <v>63.02</v>
      </c>
      <c r="Y5" s="7" t="n">
        <v>605.1</v>
      </c>
    </row>
    <row r="6" customFormat="false" ht="14.65" hidden="false" customHeight="false" outlineLevel="0" collapsed="false">
      <c r="A6" s="0" t="s">
        <v>21</v>
      </c>
      <c r="B6" s="0" t="s">
        <v>22</v>
      </c>
      <c r="C6" s="0" t="n">
        <f aca="false">2*C5</f>
        <v>0.812</v>
      </c>
      <c r="E6" s="0" t="n">
        <f aca="false">2*C5</f>
        <v>0.812</v>
      </c>
      <c r="K6" s="0" t="n">
        <v>5</v>
      </c>
      <c r="L6" s="5" t="n">
        <f aca="false">2*3.14159*($C$5+(K6-0.5)*$D$13)</f>
        <v>3.495333034</v>
      </c>
      <c r="M6" s="5" t="n">
        <f aca="false">L6*$C$15</f>
        <v>150.71876042608</v>
      </c>
      <c r="N6" s="5" t="n">
        <f aca="false">SUM($M$2:M6)</f>
        <v>663.102941116</v>
      </c>
      <c r="O6" s="5"/>
      <c r="P6" s="0" t="n">
        <v>8</v>
      </c>
      <c r="Q6" s="6" t="n">
        <v>0.1285</v>
      </c>
      <c r="R6" s="6" t="n">
        <v>0.1302</v>
      </c>
      <c r="S6" s="0" t="n">
        <v>6.989</v>
      </c>
      <c r="T6" s="0" t="n">
        <v>48.85</v>
      </c>
      <c r="U6" s="0" t="n">
        <v>0.6281</v>
      </c>
      <c r="V6" s="0" t="n">
        <v>16.73</v>
      </c>
      <c r="W6" s="0" t="n">
        <v>472</v>
      </c>
      <c r="X6" s="0" t="n">
        <v>49.97</v>
      </c>
      <c r="Y6" s="7" t="n">
        <v>479.8</v>
      </c>
    </row>
    <row r="7" customFormat="false" ht="14.65" hidden="false" customHeight="false" outlineLevel="0" collapsed="false">
      <c r="A7" s="0" t="s">
        <v>23</v>
      </c>
      <c r="B7" s="0" t="s">
        <v>24</v>
      </c>
      <c r="C7" s="8" t="n">
        <v>0.718</v>
      </c>
      <c r="E7" s="0" t="n">
        <f aca="false">3*C5</f>
        <v>1.218</v>
      </c>
      <c r="F7" s="0" t="s">
        <v>25</v>
      </c>
      <c r="K7" s="0" t="n">
        <v>6</v>
      </c>
      <c r="L7" s="5" t="n">
        <f aca="false">2*3.14159*($C$5+(K7-0.5)*$D$13)</f>
        <v>3.705191246</v>
      </c>
      <c r="M7" s="5" t="n">
        <f aca="false">L7*$C$15</f>
        <v>159.76784652752</v>
      </c>
      <c r="N7" s="5" t="n">
        <f aca="false">SUM($M$2:M7)</f>
        <v>822.87078764352</v>
      </c>
      <c r="O7" s="5"/>
      <c r="P7" s="0" t="n">
        <v>9</v>
      </c>
      <c r="Q7" s="6" t="n">
        <v>0.1144</v>
      </c>
      <c r="R7" s="6" t="n">
        <v>0.116</v>
      </c>
      <c r="S7" s="0" t="n">
        <v>7.845</v>
      </c>
      <c r="T7" s="0" t="n">
        <v>61.54</v>
      </c>
      <c r="U7" s="6" t="n">
        <v>0.792</v>
      </c>
      <c r="V7" s="0" t="n">
        <v>13.27</v>
      </c>
      <c r="W7" s="0" t="n">
        <v>396</v>
      </c>
      <c r="X7" s="0" t="n">
        <v>39.63</v>
      </c>
      <c r="Y7" s="7" t="n">
        <v>380.3</v>
      </c>
    </row>
    <row r="8" customFormat="false" ht="14.65" hidden="false" customHeight="false" outlineLevel="0" collapsed="false">
      <c r="A8" s="0" t="s">
        <v>26</v>
      </c>
      <c r="B8" s="0" t="s">
        <v>27</v>
      </c>
      <c r="C8" s="0" t="n">
        <f aca="false">2*C7</f>
        <v>1.436</v>
      </c>
      <c r="E8" s="0" t="n">
        <f aca="false">2*E7</f>
        <v>2.436</v>
      </c>
      <c r="K8" s="0" t="n">
        <v>7</v>
      </c>
      <c r="L8" s="5" t="n">
        <f aca="false">2*3.14159*($C$5+(K8-0.5)*$D$13)</f>
        <v>3.915049458</v>
      </c>
      <c r="M8" s="5" t="n">
        <f aca="false">L8*$C$15</f>
        <v>168.81693262896</v>
      </c>
      <c r="N8" s="5" t="n">
        <f aca="false">SUM($M$2:M8)</f>
        <v>991.68772027248</v>
      </c>
      <c r="O8" s="5"/>
      <c r="P8" s="0" t="n">
        <v>10</v>
      </c>
      <c r="Q8" s="6" t="n">
        <v>0.1019</v>
      </c>
      <c r="R8" s="6" t="n">
        <v>0.1039</v>
      </c>
      <c r="S8" s="0" t="n">
        <v>8.662</v>
      </c>
      <c r="T8" s="0" t="n">
        <v>75.03</v>
      </c>
      <c r="U8" s="0" t="n">
        <v>0.9988</v>
      </c>
      <c r="V8" s="0" t="n">
        <v>10.52</v>
      </c>
      <c r="W8" s="0" t="n">
        <v>333</v>
      </c>
      <c r="X8" s="0" t="n">
        <v>31.43</v>
      </c>
      <c r="Y8" s="7" t="n">
        <v>314</v>
      </c>
    </row>
    <row r="9" customFormat="false" ht="14.65" hidden="false" customHeight="false" outlineLevel="0" collapsed="false">
      <c r="A9" s="0" t="s">
        <v>28</v>
      </c>
      <c r="B9" s="0" t="s">
        <v>29</v>
      </c>
      <c r="C9" s="0" t="n">
        <f aca="false">C7-C5</f>
        <v>0.312</v>
      </c>
      <c r="D9" s="10"/>
      <c r="E9" s="0" t="n">
        <f aca="false">2*C5</f>
        <v>0.812</v>
      </c>
      <c r="K9" s="0" t="n">
        <v>8</v>
      </c>
      <c r="L9" s="5" t="n">
        <f aca="false">2*3.14159*($C$5+(K9-0.5)*$D$13)</f>
        <v>4.12490767</v>
      </c>
      <c r="M9" s="5" t="n">
        <f aca="false">L9*$C$15</f>
        <v>177.8660187304</v>
      </c>
      <c r="N9" s="5" t="n">
        <f aca="false">SUM($M$2:M9)</f>
        <v>1169.55373900288</v>
      </c>
      <c r="O9" s="5"/>
      <c r="P9" s="0" t="n">
        <v>11</v>
      </c>
      <c r="Q9" s="11" t="n">
        <v>0.09074</v>
      </c>
      <c r="R9" s="6" t="n">
        <v>0.0927</v>
      </c>
      <c r="S9" s="0" t="n">
        <v>9.709</v>
      </c>
      <c r="T9" s="0" t="n">
        <v>94.26</v>
      </c>
      <c r="U9" s="0" t="n">
        <v>1.295</v>
      </c>
      <c r="V9" s="0" t="n">
        <v>8.345</v>
      </c>
      <c r="W9" s="0" t="n">
        <v>280</v>
      </c>
      <c r="X9" s="0" t="n">
        <v>24.92</v>
      </c>
      <c r="Y9" s="7" t="n">
        <v>249</v>
      </c>
    </row>
    <row r="10" customFormat="false" ht="14.65" hidden="false" customHeight="false" outlineLevel="0" collapsed="false">
      <c r="A10" s="0" t="s">
        <v>30</v>
      </c>
      <c r="B10" s="0" t="s">
        <v>31</v>
      </c>
      <c r="C10" s="8" t="n">
        <v>1.6</v>
      </c>
      <c r="D10" s="10"/>
      <c r="E10" s="0" t="n">
        <f aca="false">4*C5</f>
        <v>1.624</v>
      </c>
      <c r="F10" s="0" t="s">
        <v>32</v>
      </c>
      <c r="K10" s="0" t="n">
        <v>9</v>
      </c>
      <c r="L10" s="5" t="n">
        <f aca="false">2*3.14159*($C$5+(K10-0.5)*$D$13)</f>
        <v>4.334765882</v>
      </c>
      <c r="M10" s="5" t="n">
        <f aca="false">L10*$C$15</f>
        <v>186.91510483184</v>
      </c>
      <c r="N10" s="5" t="n">
        <f aca="false">SUM($M$2:M10)</f>
        <v>1356.46884383472</v>
      </c>
      <c r="O10" s="5"/>
      <c r="P10" s="0" t="n">
        <v>12</v>
      </c>
      <c r="Q10" s="11" t="n">
        <v>0.08081</v>
      </c>
      <c r="R10" s="6" t="n">
        <v>0.0827</v>
      </c>
      <c r="S10" s="0" t="n">
        <v>10.88</v>
      </c>
      <c r="T10" s="0" t="n">
        <v>118.4</v>
      </c>
      <c r="U10" s="0" t="n">
        <v>1.588</v>
      </c>
      <c r="V10" s="0" t="n">
        <v>6.618</v>
      </c>
      <c r="W10" s="0" t="n">
        <v>235</v>
      </c>
      <c r="X10" s="0" t="n">
        <v>19.77</v>
      </c>
      <c r="Y10" s="7" t="n">
        <v>197.5</v>
      </c>
    </row>
    <row r="11" customFormat="false" ht="14.65" hidden="false" customHeight="false" outlineLevel="0" collapsed="false">
      <c r="K11" s="0" t="n">
        <v>10</v>
      </c>
      <c r="L11" s="5" t="n">
        <f aca="false">2*3.14159*($C$5+(K11-0.5)*$D$13)</f>
        <v>4.544624094</v>
      </c>
      <c r="M11" s="5" t="n">
        <f aca="false">L11*$C$15</f>
        <v>195.96419093328</v>
      </c>
      <c r="N11" s="5" t="n">
        <f aca="false">SUM($M$2:M11)</f>
        <v>1552.433034768</v>
      </c>
      <c r="O11" s="5"/>
      <c r="P11" s="0" t="n">
        <v>13</v>
      </c>
      <c r="Q11" s="11" t="n">
        <v>0.07196</v>
      </c>
      <c r="R11" s="6" t="n">
        <v>0.0738</v>
      </c>
      <c r="S11" s="0" t="n">
        <v>12.19</v>
      </c>
      <c r="T11" s="0" t="n">
        <v>148.7</v>
      </c>
      <c r="U11" s="0" t="n">
        <v>2.003</v>
      </c>
      <c r="V11" s="0" t="n">
        <v>5.248</v>
      </c>
      <c r="W11" s="0" t="n">
        <v>198</v>
      </c>
      <c r="X11" s="0" t="n">
        <v>15.68</v>
      </c>
      <c r="Y11" s="7" t="n">
        <v>157</v>
      </c>
    </row>
    <row r="12" s="3" customFormat="true" ht="14.65" hidden="false" customHeight="false" outlineLevel="0" collapsed="false">
      <c r="A12" s="12" t="s">
        <v>33</v>
      </c>
      <c r="B12" s="3" t="s">
        <v>5</v>
      </c>
      <c r="C12" s="3" t="s">
        <v>6</v>
      </c>
      <c r="D12" s="3" t="s">
        <v>7</v>
      </c>
      <c r="E12" s="3" t="s">
        <v>34</v>
      </c>
      <c r="F12" s="3" t="s">
        <v>35</v>
      </c>
      <c r="G12" s="3" t="s">
        <v>36</v>
      </c>
      <c r="H12" s="3" t="s">
        <v>37</v>
      </c>
      <c r="I12" s="3" t="s">
        <v>38</v>
      </c>
      <c r="J12" s="3" t="s">
        <v>13</v>
      </c>
      <c r="K12" s="0" t="n">
        <v>11</v>
      </c>
      <c r="L12" s="5" t="n">
        <f aca="false">2*3.14159*($C$5+(K12-0.5)*$D$13)</f>
        <v>4.754482306</v>
      </c>
      <c r="M12" s="5" t="n">
        <f aca="false">L12*$C$15</f>
        <v>205.01327703472</v>
      </c>
      <c r="N12" s="5" t="n">
        <f aca="false">SUM($M$2:M12)</f>
        <v>1757.44631180272</v>
      </c>
      <c r="O12" s="5"/>
      <c r="P12" s="0" t="n">
        <v>14</v>
      </c>
      <c r="Q12" s="11" t="n">
        <v>0.06408</v>
      </c>
      <c r="R12" s="6" t="n">
        <v>0.0658</v>
      </c>
      <c r="S12" s="0" t="n">
        <v>13.68</v>
      </c>
      <c r="T12" s="0" t="n">
        <v>187.1</v>
      </c>
      <c r="U12" s="0" t="n">
        <v>2.525</v>
      </c>
      <c r="V12" s="0" t="n">
        <v>4.162</v>
      </c>
      <c r="W12" s="0" t="n">
        <v>166</v>
      </c>
      <c r="X12" s="0" t="n">
        <v>12.43</v>
      </c>
      <c r="Y12" s="7" t="n">
        <v>124</v>
      </c>
    </row>
    <row r="13" customFormat="false" ht="14.65" hidden="false" customHeight="false" outlineLevel="0" collapsed="false">
      <c r="A13" s="0" t="s">
        <v>39</v>
      </c>
      <c r="B13" s="13" t="n">
        <v>20</v>
      </c>
      <c r="C13" s="14" t="n">
        <f aca="false">VLOOKUP($B$13,$P$2:$Y$48,2)</f>
        <v>0.03196</v>
      </c>
      <c r="D13" s="14" t="n">
        <f aca="false">VLOOKUP($B$13,$P$2:$Y$48,3)</f>
        <v>0.0334</v>
      </c>
      <c r="E13" s="5" t="n">
        <f aca="false">VLOOKUP($B$13,$P$2:$Y$48,4)</f>
        <v>26.95</v>
      </c>
      <c r="F13" s="7" t="n">
        <f aca="false">VLOOKUP($B$13,$P$2:$Y$48,5)</f>
        <v>726.1</v>
      </c>
      <c r="G13" s="5" t="n">
        <f aca="false">VLOOKUP($B$13,$P$2:$Y$48,6)</f>
        <v>10.15</v>
      </c>
      <c r="H13" s="5" t="n">
        <f aca="false">VLOOKUP($B$13,$P$2:$Y$48,7)</f>
        <v>1.035</v>
      </c>
      <c r="I13" s="5" t="n">
        <f aca="false">VLOOKUP($B$13,$P$2:$Y$48,8)</f>
        <v>58.6</v>
      </c>
      <c r="J13" s="5" t="n">
        <f aca="false">VLOOKUP($B$13,$P$2:$Y$48,9)</f>
        <v>3.092</v>
      </c>
      <c r="K13" s="0" t="n">
        <v>12</v>
      </c>
      <c r="L13" s="5" t="n">
        <f aca="false">2*3.14159*($C$5+(K13-0.5)*$D$13)</f>
        <v>4.964340518</v>
      </c>
      <c r="M13" s="5" t="n">
        <f aca="false">L13*$C$15</f>
        <v>214.06236313616</v>
      </c>
      <c r="N13" s="5" t="n">
        <f aca="false">SUM($M$2:M13)</f>
        <v>1971.50867493888</v>
      </c>
      <c r="O13" s="5"/>
      <c r="P13" s="0" t="n">
        <v>15</v>
      </c>
      <c r="Q13" s="11" t="n">
        <v>0.05707</v>
      </c>
      <c r="R13" s="6" t="n">
        <v>0.0587</v>
      </c>
      <c r="S13" s="0" t="n">
        <v>15.33</v>
      </c>
      <c r="T13" s="0" t="n">
        <v>235.1</v>
      </c>
      <c r="U13" s="0" t="n">
        <v>3.184</v>
      </c>
      <c r="V13" s="0" t="n">
        <v>3.301</v>
      </c>
      <c r="W13" s="0" t="n">
        <v>140</v>
      </c>
      <c r="X13" s="0" t="n">
        <v>9.858</v>
      </c>
      <c r="Y13" s="0" t="n">
        <v>98.6</v>
      </c>
    </row>
    <row r="14" customFormat="false" ht="14.65" hidden="false" customHeight="false" outlineLevel="0" collapsed="false">
      <c r="K14" s="0" t="n">
        <v>13</v>
      </c>
      <c r="L14" s="5" t="n">
        <f aca="false">2*3.14159*($C$5+(K14-0.5)*$D$13)</f>
        <v>5.17419873</v>
      </c>
      <c r="M14" s="5" t="n">
        <f aca="false">L14*$C$15</f>
        <v>223.1114492376</v>
      </c>
      <c r="N14" s="5" t="n">
        <f aca="false">SUM($M$2:M14)</f>
        <v>2194.62012417648</v>
      </c>
      <c r="O14" s="5"/>
      <c r="P14" s="0" t="n">
        <v>16</v>
      </c>
      <c r="Q14" s="11" t="n">
        <v>0.05082</v>
      </c>
      <c r="R14" s="6" t="n">
        <v>0.0524</v>
      </c>
      <c r="S14" s="0" t="n">
        <v>17.18</v>
      </c>
      <c r="T14" s="7" t="n">
        <v>295</v>
      </c>
      <c r="U14" s="0" t="n">
        <v>4.015</v>
      </c>
      <c r="V14" s="15" t="n">
        <v>2.618</v>
      </c>
      <c r="W14" s="15" t="n">
        <v>117</v>
      </c>
      <c r="X14" s="15" t="n">
        <v>7.818</v>
      </c>
      <c r="Y14" s="7" t="n">
        <v>78</v>
      </c>
    </row>
    <row r="15" customFormat="false" ht="14.65" hidden="false" customHeight="false" outlineLevel="0" collapsed="false">
      <c r="A15" s="0" t="s">
        <v>40</v>
      </c>
      <c r="B15" s="0" t="s">
        <v>41</v>
      </c>
      <c r="C15" s="7" t="n">
        <f aca="false">E13*C10</f>
        <v>43.12</v>
      </c>
      <c r="E15" s="16" t="n">
        <f aca="false">C10/D13</f>
        <v>47.9041916167665</v>
      </c>
      <c r="F15" s="0" t="s">
        <v>42</v>
      </c>
      <c r="K15" s="0" t="n">
        <v>14</v>
      </c>
      <c r="L15" s="5" t="n">
        <f aca="false">2*3.14159*($C$5+(K15-0.5)*$D$13)</f>
        <v>5.384056942</v>
      </c>
      <c r="M15" s="5" t="n">
        <f aca="false">L15*$C$15</f>
        <v>232.16053533904</v>
      </c>
      <c r="N15" s="5" t="n">
        <f aca="false">SUM($M$2:M15)</f>
        <v>2426.78065951552</v>
      </c>
      <c r="O15" s="5"/>
      <c r="P15" s="0" t="n">
        <v>17</v>
      </c>
      <c r="Q15" s="11" t="n">
        <v>0.04526</v>
      </c>
      <c r="R15" s="6" t="n">
        <v>0.0468</v>
      </c>
      <c r="S15" s="0" t="n">
        <v>19.23</v>
      </c>
      <c r="T15" s="0" t="n">
        <v>369.8</v>
      </c>
      <c r="U15" s="0" t="n">
        <v>5.063</v>
      </c>
      <c r="V15" s="0" t="n">
        <v>2.076</v>
      </c>
      <c r="W15" s="0" t="n">
        <v>98.6</v>
      </c>
      <c r="X15" s="17" t="n">
        <v>6.2</v>
      </c>
      <c r="Y15" s="0" t="n">
        <v>62.1</v>
      </c>
    </row>
    <row r="16" customFormat="false" ht="14.65" hidden="false" customHeight="false" outlineLevel="0" collapsed="false">
      <c r="A16" s="0" t="s">
        <v>43</v>
      </c>
      <c r="B16" s="0" t="s">
        <v>44</v>
      </c>
      <c r="C16" s="7" t="n">
        <f aca="false">E13*C9</f>
        <v>8.4084</v>
      </c>
      <c r="D16" s="18" t="str">
        <f aca="false">IF(C16&gt;100,"&gt;100 layers","")</f>
        <v/>
      </c>
      <c r="E16" s="16" t="n">
        <f aca="false">C9/D13</f>
        <v>9.34131736526946</v>
      </c>
      <c r="F16" s="0" t="s">
        <v>42</v>
      </c>
      <c r="K16" s="0" t="n">
        <v>15</v>
      </c>
      <c r="L16" s="5" t="n">
        <f aca="false">2*3.14159*($C$5+(K16-0.5)*$D$13)</f>
        <v>5.593915154</v>
      </c>
      <c r="M16" s="5" t="n">
        <f aca="false">L16*$C$15</f>
        <v>241.20962144048</v>
      </c>
      <c r="N16" s="5" t="n">
        <f aca="false">SUM($M$2:M16)</f>
        <v>2667.990280956</v>
      </c>
      <c r="O16" s="5"/>
      <c r="P16" s="0" t="n">
        <v>18</v>
      </c>
      <c r="Q16" s="11" t="n">
        <v>0.0403</v>
      </c>
      <c r="R16" s="6" t="n">
        <v>0.0418</v>
      </c>
      <c r="S16" s="0" t="n">
        <v>21.53</v>
      </c>
      <c r="T16" s="0" t="n">
        <v>463.6</v>
      </c>
      <c r="U16" s="0" t="n">
        <v>6.384</v>
      </c>
      <c r="V16" s="0" t="n">
        <v>1.646</v>
      </c>
      <c r="W16" s="0" t="n">
        <v>82.4</v>
      </c>
      <c r="X16" s="0" t="n">
        <v>4.917</v>
      </c>
      <c r="Y16" s="0" t="n">
        <v>49.1</v>
      </c>
    </row>
    <row r="17" customFormat="false" ht="14.65" hidden="false" customHeight="false" outlineLevel="0" collapsed="false">
      <c r="C17" s="7"/>
      <c r="E17" s="7"/>
      <c r="K17" s="0" t="n">
        <v>16</v>
      </c>
      <c r="L17" s="5" t="n">
        <f aca="false">2*3.14159*($C$5+(K17-0.5)*$D$13)</f>
        <v>5.803773366</v>
      </c>
      <c r="M17" s="5" t="n">
        <f aca="false">L17*$C$15</f>
        <v>250.25870754192</v>
      </c>
      <c r="N17" s="5" t="n">
        <f aca="false">SUM($M$2:M17)</f>
        <v>2918.24898849792</v>
      </c>
      <c r="O17" s="5"/>
      <c r="P17" s="0" t="n">
        <v>19</v>
      </c>
      <c r="Q17" s="11" t="n">
        <v>0.03589</v>
      </c>
      <c r="R17" s="6" t="n">
        <v>0.0373</v>
      </c>
      <c r="S17" s="0" t="n">
        <v>24.13</v>
      </c>
      <c r="T17" s="0" t="n">
        <v>582.2</v>
      </c>
      <c r="U17" s="0" t="n">
        <v>8.051</v>
      </c>
      <c r="V17" s="0" t="n">
        <v>1.306</v>
      </c>
      <c r="W17" s="0" t="n">
        <v>69.7</v>
      </c>
      <c r="X17" s="0" t="n">
        <v>3.899</v>
      </c>
      <c r="Y17" s="7" t="n">
        <v>39</v>
      </c>
    </row>
    <row r="18" customFormat="false" ht="14.65" hidden="false" customHeight="false" outlineLevel="0" collapsed="false">
      <c r="A18" s="0" t="s">
        <v>45</v>
      </c>
      <c r="B18" s="0" t="s">
        <v>46</v>
      </c>
      <c r="C18" s="7" t="n">
        <f aca="false">F13*C10*C9</f>
        <v>362.46912</v>
      </c>
      <c r="D18" s="0" t="s">
        <v>47</v>
      </c>
      <c r="E18" s="16" t="n">
        <f aca="false">E15*E16</f>
        <v>447.488257018896</v>
      </c>
      <c r="F18" s="0" t="s">
        <v>42</v>
      </c>
      <c r="K18" s="0" t="n">
        <v>17</v>
      </c>
      <c r="L18" s="5" t="n">
        <f aca="false">2*3.14159*($C$5+(K18-0.5)*$D$13)</f>
        <v>6.013631578</v>
      </c>
      <c r="M18" s="5" t="n">
        <f aca="false">L18*$C$15</f>
        <v>259.30779364336</v>
      </c>
      <c r="N18" s="5" t="n">
        <f aca="false">SUM($M$2:M18)</f>
        <v>3177.55678214128</v>
      </c>
      <c r="O18" s="5"/>
      <c r="P18" s="0" t="n">
        <v>20</v>
      </c>
      <c r="Q18" s="19" t="n">
        <v>0.03196</v>
      </c>
      <c r="R18" s="20" t="n">
        <v>0.0334</v>
      </c>
      <c r="S18" s="15" t="n">
        <v>26.95</v>
      </c>
      <c r="T18" s="15" t="n">
        <v>726.1</v>
      </c>
      <c r="U18" s="15" t="n">
        <v>10.15</v>
      </c>
      <c r="V18" s="0" t="n">
        <v>1.035</v>
      </c>
      <c r="W18" s="0" t="n">
        <v>58.6</v>
      </c>
      <c r="X18" s="0" t="n">
        <v>3.092</v>
      </c>
      <c r="Y18" s="7" t="n">
        <v>31</v>
      </c>
    </row>
    <row r="19" customFormat="false" ht="14.65" hidden="false" customHeight="false" outlineLevel="0" collapsed="false">
      <c r="K19" s="0" t="n">
        <v>18</v>
      </c>
      <c r="L19" s="5" t="n">
        <f aca="false">2*3.14159*($C$5+(K19-0.5)*$D$13)</f>
        <v>6.22348979</v>
      </c>
      <c r="M19" s="5" t="n">
        <f aca="false">L19*$C$15</f>
        <v>268.3568797448</v>
      </c>
      <c r="N19" s="5" t="n">
        <f aca="false">SUM($M$2:M19)</f>
        <v>3445.91366188608</v>
      </c>
      <c r="O19" s="5"/>
      <c r="P19" s="0" t="n">
        <v>21</v>
      </c>
      <c r="Q19" s="11" t="n">
        <v>0.02846</v>
      </c>
      <c r="R19" s="6" t="n">
        <v>0.0298</v>
      </c>
      <c r="S19" s="5" t="n">
        <v>30.2</v>
      </c>
      <c r="T19" s="0" t="n">
        <v>912.1</v>
      </c>
      <c r="U19" s="5" t="n">
        <v>12.8</v>
      </c>
      <c r="V19" s="0" t="n">
        <v>0.821</v>
      </c>
      <c r="W19" s="0" t="n">
        <v>49.3</v>
      </c>
      <c r="X19" s="0" t="n">
        <v>2.452</v>
      </c>
      <c r="Y19" s="0" t="n">
        <v>24.6</v>
      </c>
    </row>
    <row r="20" customFormat="false" ht="14.65" hidden="false" customHeight="false" outlineLevel="0" collapsed="false">
      <c r="A20" s="0" t="s">
        <v>48</v>
      </c>
      <c r="B20" s="0" t="s">
        <v>49</v>
      </c>
      <c r="C20" s="7" t="n">
        <f aca="false">VLOOKUP(C16,K2:N101,4)</f>
        <v>1169.55373900288</v>
      </c>
      <c r="D20" s="0" t="s">
        <v>20</v>
      </c>
      <c r="E20" s="7" t="n">
        <f aca="false">C20/12</f>
        <v>97.4628115835733</v>
      </c>
      <c r="F20" s="0" t="s">
        <v>50</v>
      </c>
      <c r="G20" s="5" t="n">
        <f aca="false">J13*E20/1000</f>
        <v>0.301355013416409</v>
      </c>
      <c r="H20" s="0" t="s">
        <v>51</v>
      </c>
      <c r="K20" s="0" t="n">
        <v>19</v>
      </c>
      <c r="L20" s="5" t="n">
        <f aca="false">2*3.14159*($C$5+(K20-0.5)*$D$13)</f>
        <v>6.433348002</v>
      </c>
      <c r="M20" s="5" t="n">
        <f aca="false">L20*$C$15</f>
        <v>277.40596584624</v>
      </c>
      <c r="N20" s="5" t="n">
        <f aca="false">SUM($M$2:M20)</f>
        <v>3723.31962773232</v>
      </c>
      <c r="O20" s="5"/>
      <c r="P20" s="0" t="n">
        <v>22</v>
      </c>
      <c r="Q20" s="11" t="n">
        <v>0.02535</v>
      </c>
      <c r="R20" s="6" t="n">
        <v>0.0266</v>
      </c>
      <c r="S20" s="0" t="n">
        <v>33.83</v>
      </c>
      <c r="T20" s="0" t="n">
        <v>1145</v>
      </c>
      <c r="U20" s="0" t="n">
        <v>16.14</v>
      </c>
      <c r="V20" s="0" t="n">
        <v>0.6511</v>
      </c>
      <c r="W20" s="0" t="n">
        <v>41.2</v>
      </c>
      <c r="X20" s="0" t="n">
        <v>1.945</v>
      </c>
      <c r="Y20" s="0" t="n">
        <v>19.4</v>
      </c>
    </row>
    <row r="21" customFormat="false" ht="14.65" hidden="false" customHeight="false" outlineLevel="0" collapsed="false">
      <c r="K21" s="0" t="n">
        <v>20</v>
      </c>
      <c r="L21" s="5" t="n">
        <f aca="false">2*3.14159*($C$5+(K21-0.5)*$D$13)</f>
        <v>6.643206214</v>
      </c>
      <c r="M21" s="5" t="n">
        <f aca="false">L21*$C$15</f>
        <v>286.45505194768</v>
      </c>
      <c r="N21" s="5" t="n">
        <f aca="false">SUM($M$2:M21)</f>
        <v>4009.77467968</v>
      </c>
      <c r="O21" s="5"/>
      <c r="P21" s="0" t="n">
        <v>23</v>
      </c>
      <c r="Q21" s="11" t="n">
        <v>0.02257</v>
      </c>
      <c r="R21" s="6" t="n">
        <v>0.0238</v>
      </c>
      <c r="S21" s="0" t="n">
        <v>37.82</v>
      </c>
      <c r="T21" s="0" t="n">
        <v>1430</v>
      </c>
      <c r="U21" s="0" t="n">
        <v>20.36</v>
      </c>
      <c r="V21" s="0" t="n">
        <v>0.5164</v>
      </c>
      <c r="W21" s="0" t="n">
        <v>34.8</v>
      </c>
      <c r="X21" s="0" t="n">
        <v>1.542</v>
      </c>
      <c r="Y21" s="0" t="n">
        <v>15.4</v>
      </c>
    </row>
    <row r="22" customFormat="false" ht="14.65" hidden="false" customHeight="false" outlineLevel="0" collapsed="false">
      <c r="A22" s="0" t="s">
        <v>52</v>
      </c>
      <c r="B22" s="0" t="s">
        <v>53</v>
      </c>
      <c r="C22" s="17" t="n">
        <f aca="false">C20*G13/(12*1000)</f>
        <v>0.989247537573269</v>
      </c>
      <c r="D22" s="0" t="s">
        <v>54</v>
      </c>
      <c r="K22" s="0" t="n">
        <v>21</v>
      </c>
      <c r="L22" s="5" t="n">
        <f aca="false">2*3.14159*($C$5+(K22-0.5)*$D$13)</f>
        <v>6.853064426</v>
      </c>
      <c r="M22" s="5" t="n">
        <f aca="false">L22*$C$15</f>
        <v>295.50413804912</v>
      </c>
      <c r="N22" s="5" t="n">
        <f aca="false">SUM($M$2:M22)</f>
        <v>4305.27881772912</v>
      </c>
      <c r="O22" s="5"/>
      <c r="P22" s="0" t="n">
        <v>24</v>
      </c>
      <c r="Q22" s="11" t="n">
        <v>0.0201</v>
      </c>
      <c r="R22" s="6" t="n">
        <v>0.0213</v>
      </c>
      <c r="S22" s="0" t="n">
        <v>42.25</v>
      </c>
      <c r="T22" s="0" t="n">
        <v>1785</v>
      </c>
      <c r="U22" s="0" t="n">
        <v>25.67</v>
      </c>
      <c r="V22" s="0" t="n">
        <v>0.4095</v>
      </c>
      <c r="W22" s="0" t="n">
        <v>29.2</v>
      </c>
      <c r="X22" s="0" t="n">
        <v>1.223</v>
      </c>
      <c r="Y22" s="0" t="n">
        <v>12.7</v>
      </c>
    </row>
    <row r="23" customFormat="false" ht="14.65" hidden="false" customHeight="false" outlineLevel="0" collapsed="false">
      <c r="K23" s="0" t="n">
        <v>22</v>
      </c>
      <c r="L23" s="5" t="n">
        <f aca="false">2*3.14159*($C$5+(K23-0.5)*$D$13)</f>
        <v>7.062922638</v>
      </c>
      <c r="M23" s="5" t="n">
        <f aca="false">L23*$C$15</f>
        <v>304.55322415056</v>
      </c>
      <c r="N23" s="5" t="n">
        <f aca="false">SUM($M$2:M23)</f>
        <v>4609.83204187968</v>
      </c>
      <c r="O23" s="5"/>
      <c r="P23" s="0" t="n">
        <v>25</v>
      </c>
      <c r="Q23" s="11" t="n">
        <v>0.0179</v>
      </c>
      <c r="R23" s="6" t="n">
        <v>0.019</v>
      </c>
      <c r="S23" s="0" t="n">
        <v>47.37</v>
      </c>
      <c r="T23" s="0" t="n">
        <v>2244</v>
      </c>
      <c r="U23" s="0" t="n">
        <v>32.36</v>
      </c>
      <c r="V23" s="0" t="n">
        <v>0.3247</v>
      </c>
      <c r="W23" s="0" t="n">
        <v>24.5</v>
      </c>
      <c r="X23" s="0" t="n">
        <v>0.9699</v>
      </c>
      <c r="Y23" s="0" t="n">
        <v>10.1</v>
      </c>
    </row>
    <row r="24" customFormat="false" ht="14.65" hidden="false" customHeight="false" outlineLevel="0" collapsed="false">
      <c r="A24" s="0" t="s">
        <v>55</v>
      </c>
      <c r="B24" s="0" t="s">
        <v>56</v>
      </c>
      <c r="C24" s="8" t="n">
        <v>5</v>
      </c>
      <c r="D24" s="0" t="s">
        <v>57</v>
      </c>
      <c r="K24" s="0" t="n">
        <v>23</v>
      </c>
      <c r="L24" s="5" t="n">
        <f aca="false">2*3.14159*($C$5+(K24-0.5)*$D$13)</f>
        <v>7.27278085</v>
      </c>
      <c r="M24" s="5" t="n">
        <f aca="false">L24*$C$15</f>
        <v>313.602310252</v>
      </c>
      <c r="N24" s="5" t="n">
        <f aca="false">SUM($M$2:M24)</f>
        <v>4923.43435213168</v>
      </c>
      <c r="O24" s="5"/>
      <c r="P24" s="0" t="n">
        <v>26</v>
      </c>
      <c r="Q24" s="11" t="n">
        <v>0.01594</v>
      </c>
      <c r="R24" s="6" t="n">
        <v>0.017</v>
      </c>
      <c r="S24" s="0" t="n">
        <v>52.35</v>
      </c>
      <c r="T24" s="0" t="n">
        <v>2741</v>
      </c>
      <c r="U24" s="0" t="n">
        <v>40.81</v>
      </c>
      <c r="V24" s="0" t="n">
        <v>0.2575</v>
      </c>
      <c r="W24" s="0" t="n">
        <v>20.5</v>
      </c>
      <c r="X24" s="0" t="n">
        <v>0.7592</v>
      </c>
      <c r="Y24" s="0" t="n">
        <v>7.94</v>
      </c>
    </row>
    <row r="25" customFormat="false" ht="14.65" hidden="false" customHeight="false" outlineLevel="0" collapsed="false">
      <c r="K25" s="0" t="n">
        <v>24</v>
      </c>
      <c r="L25" s="5" t="n">
        <f aca="false">2*3.14159*($C$5+(K25-0.5)*$D$13)</f>
        <v>7.482639062</v>
      </c>
      <c r="M25" s="5" t="n">
        <f aca="false">L25*$C$15</f>
        <v>322.65139635344</v>
      </c>
      <c r="N25" s="5" t="n">
        <f aca="false">SUM($M$2:M25)</f>
        <v>5246.08574848512</v>
      </c>
      <c r="O25" s="5"/>
      <c r="P25" s="0" t="n">
        <v>27</v>
      </c>
      <c r="Q25" s="11" t="n">
        <v>0.0142</v>
      </c>
      <c r="R25" s="6" t="n">
        <v>0.0152</v>
      </c>
      <c r="S25" s="0" t="n">
        <v>58.55</v>
      </c>
      <c r="T25" s="0" t="n">
        <v>3428</v>
      </c>
      <c r="U25" s="0" t="n">
        <v>51.46</v>
      </c>
      <c r="V25" s="0" t="n">
        <v>0.2042</v>
      </c>
      <c r="W25" s="0" t="n">
        <v>17.4</v>
      </c>
      <c r="X25" s="6" t="n">
        <v>0.61</v>
      </c>
      <c r="Y25" s="0" t="n">
        <v>6.33</v>
      </c>
    </row>
    <row r="26" customFormat="false" ht="14.65" hidden="false" customHeight="false" outlineLevel="0" collapsed="false">
      <c r="A26" s="0" t="s">
        <v>58</v>
      </c>
      <c r="B26" s="0" t="s">
        <v>59</v>
      </c>
      <c r="C26" s="5" t="n">
        <f aca="false">C24/C22</f>
        <v>5.05434667268977</v>
      </c>
      <c r="D26" s="0" t="s">
        <v>60</v>
      </c>
      <c r="F26" s="15" t="s">
        <v>61</v>
      </c>
      <c r="G26" s="7" t="n">
        <f aca="false">(C26^2)*C22</f>
        <v>25.2717333634488</v>
      </c>
      <c r="H26" s="0" t="s">
        <v>62</v>
      </c>
      <c r="K26" s="0" t="n">
        <v>25</v>
      </c>
      <c r="L26" s="5" t="n">
        <f aca="false">2*3.14159*($C$5+(K26-0.5)*$D$13)</f>
        <v>7.692497274</v>
      </c>
      <c r="M26" s="5" t="n">
        <f aca="false">L26*$C$15</f>
        <v>331.70048245488</v>
      </c>
      <c r="N26" s="5" t="n">
        <f aca="false">SUM($M$2:M26)</f>
        <v>5577.78623094</v>
      </c>
      <c r="O26" s="5"/>
      <c r="P26" s="0" t="n">
        <v>28</v>
      </c>
      <c r="Q26" s="11" t="n">
        <v>0.01264</v>
      </c>
      <c r="R26" s="6" t="n">
        <v>0.0136</v>
      </c>
      <c r="S26" s="0" t="n">
        <v>65.44</v>
      </c>
      <c r="T26" s="0" t="n">
        <v>4282</v>
      </c>
      <c r="U26" s="0" t="n">
        <v>64.89</v>
      </c>
      <c r="V26" s="6" t="n">
        <v>0.162</v>
      </c>
      <c r="W26" s="0" t="n">
        <v>14.5</v>
      </c>
      <c r="X26" s="0" t="n">
        <v>0.4837</v>
      </c>
      <c r="Y26" s="0" t="n">
        <v>4.99</v>
      </c>
    </row>
    <row r="27" customFormat="false" ht="14.65" hidden="false" customHeight="false" outlineLevel="0" collapsed="false">
      <c r="F27" s="15" t="s">
        <v>63</v>
      </c>
      <c r="G27" s="5" t="n">
        <f aca="false">2*3.14159*C7*C10</f>
        <v>7.218117184</v>
      </c>
      <c r="H27" s="0" t="s">
        <v>64</v>
      </c>
      <c r="K27" s="0" t="n">
        <v>26</v>
      </c>
      <c r="L27" s="5" t="n">
        <f aca="false">2*3.14159*($C$5+(K27-0.5)*$D$13)</f>
        <v>7.902355486</v>
      </c>
      <c r="M27" s="5" t="n">
        <f aca="false">L27*$C$15</f>
        <v>340.74956855632</v>
      </c>
      <c r="N27" s="5" t="n">
        <f aca="false">SUM($M$2:M27)</f>
        <v>5918.53579949632</v>
      </c>
      <c r="O27" s="5"/>
      <c r="P27" s="0" t="n">
        <v>29</v>
      </c>
      <c r="Q27" s="11" t="n">
        <v>0.01126</v>
      </c>
      <c r="R27" s="6" t="n">
        <v>0.0122</v>
      </c>
      <c r="S27" s="0" t="n">
        <v>72.95</v>
      </c>
      <c r="T27" s="0" t="n">
        <v>5322</v>
      </c>
      <c r="U27" s="0" t="n">
        <v>81.83</v>
      </c>
      <c r="V27" s="0" t="n">
        <v>0.1284</v>
      </c>
      <c r="W27" s="0" t="n">
        <v>12.3</v>
      </c>
      <c r="X27" s="0" t="n">
        <v>0.3836</v>
      </c>
      <c r="Y27" s="0" t="n">
        <v>4.01</v>
      </c>
    </row>
    <row r="28" customFormat="false" ht="14.65" hidden="false" customHeight="false" outlineLevel="0" collapsed="false">
      <c r="A28" s="0" t="s">
        <v>65</v>
      </c>
      <c r="C28" s="21" t="n">
        <f aca="false">C26*C18</f>
        <v>1832.04459062479</v>
      </c>
      <c r="F28" s="15" t="s">
        <v>66</v>
      </c>
      <c r="G28" s="5" t="n">
        <f aca="false">G26/G27</f>
        <v>3.50115310118091</v>
      </c>
      <c r="H28" s="0" t="s">
        <v>67</v>
      </c>
      <c r="I28" s="0" t="s">
        <v>68</v>
      </c>
      <c r="K28" s="0" t="n">
        <v>27</v>
      </c>
      <c r="L28" s="5" t="n">
        <f aca="false">2*3.14159*($C$5+(K28-0.5)*$D$13)</f>
        <v>8.112213698</v>
      </c>
      <c r="M28" s="5" t="n">
        <f aca="false">L28*$C$15</f>
        <v>349.79865465776</v>
      </c>
      <c r="N28" s="5" t="n">
        <f aca="false">SUM($M$2:M28)</f>
        <v>6268.33445415408</v>
      </c>
      <c r="O28" s="5"/>
      <c r="P28" s="0" t="n">
        <v>30</v>
      </c>
      <c r="Q28" s="11" t="n">
        <v>0.01002</v>
      </c>
      <c r="R28" s="6" t="n">
        <v>0.0109</v>
      </c>
      <c r="S28" s="0" t="n">
        <v>81.65</v>
      </c>
      <c r="T28" s="0" t="n">
        <v>6667</v>
      </c>
      <c r="U28" s="0" t="n">
        <v>103.2</v>
      </c>
      <c r="V28" s="0" t="n">
        <v>0.1018</v>
      </c>
      <c r="W28" s="0" t="n">
        <v>10.2</v>
      </c>
      <c r="X28" s="0" t="n">
        <v>0.3042</v>
      </c>
      <c r="Y28" s="0" t="n">
        <v>3.14</v>
      </c>
    </row>
    <row r="29" customFormat="false" ht="14.65" hidden="false" customHeight="false" outlineLevel="0" collapsed="false">
      <c r="K29" s="0" t="n">
        <v>28</v>
      </c>
      <c r="L29" s="5" t="n">
        <f aca="false">2*3.14159*($C$5+(K29-0.5)*$D$13)</f>
        <v>8.32207191</v>
      </c>
      <c r="M29" s="5" t="n">
        <f aca="false">L29*$C$15</f>
        <v>358.8477407592</v>
      </c>
      <c r="N29" s="5" t="n">
        <f aca="false">SUM($M$2:M29)</f>
        <v>6627.18219491328</v>
      </c>
      <c r="O29" s="5"/>
      <c r="P29" s="0" t="n">
        <v>31</v>
      </c>
      <c r="Q29" s="11" t="n">
        <v>0.008928</v>
      </c>
      <c r="R29" s="6" t="n">
        <v>0.0097</v>
      </c>
      <c r="S29" s="0" t="n">
        <v>90.72</v>
      </c>
      <c r="T29" s="0" t="n">
        <v>8230</v>
      </c>
      <c r="U29" s="0" t="n">
        <v>130.1</v>
      </c>
      <c r="V29" s="0" t="n">
        <v>0.08078</v>
      </c>
      <c r="W29" s="5" t="n">
        <v>8.6</v>
      </c>
      <c r="X29" s="0" t="n">
        <v>0.2412</v>
      </c>
      <c r="Y29" s="0" t="n">
        <v>2.49</v>
      </c>
    </row>
    <row r="30" customFormat="false" ht="14.65" hidden="false" customHeight="false" outlineLevel="0" collapsed="false">
      <c r="A30" s="0" t="s">
        <v>69</v>
      </c>
      <c r="B30" s="0" t="s">
        <v>70</v>
      </c>
      <c r="C30" s="21" t="n">
        <f aca="false">4.95*10^(-1)*C26*C18/(2*(C7-C5))*LN((SQRT(C7^2+(C10/2)^2)+C7)/(SQRT(C5^2+(C10/2)^2)+C5))</f>
        <v>463.746008247515</v>
      </c>
      <c r="D30" s="0" t="s">
        <v>71</v>
      </c>
      <c r="E30" s="0" t="s">
        <v>72</v>
      </c>
      <c r="K30" s="0" t="n">
        <v>29</v>
      </c>
      <c r="L30" s="5" t="n">
        <f aca="false">2*3.14159*($C$5+(K30-0.5)*$D$13)</f>
        <v>8.531930122</v>
      </c>
      <c r="M30" s="5" t="n">
        <f aca="false">L30*$C$15</f>
        <v>367.89682686064</v>
      </c>
      <c r="N30" s="5" t="n">
        <f aca="false">SUM($M$2:M30)</f>
        <v>6995.07902177392</v>
      </c>
      <c r="O30" s="5"/>
      <c r="P30" s="0" t="n">
        <v>32</v>
      </c>
      <c r="Q30" s="11" t="n">
        <v>0.00795</v>
      </c>
      <c r="R30" s="6" t="n">
        <v>0.0088</v>
      </c>
      <c r="S30" s="7" t="n">
        <v>100</v>
      </c>
      <c r="T30" s="0" t="n">
        <v>10000</v>
      </c>
      <c r="U30" s="0" t="n">
        <v>164.1</v>
      </c>
      <c r="V30" s="0" t="n">
        <v>0.06406</v>
      </c>
      <c r="W30" s="5" t="n">
        <v>7.32</v>
      </c>
      <c r="X30" s="0" t="n">
        <v>0.1913</v>
      </c>
      <c r="Y30" s="0" t="n">
        <v>2.01</v>
      </c>
    </row>
    <row r="31" customFormat="false" ht="14.65" hidden="false" customHeight="false" outlineLevel="0" collapsed="false">
      <c r="K31" s="0" t="n">
        <v>30</v>
      </c>
      <c r="L31" s="5" t="n">
        <f aca="false">2*3.14159*($C$5+(K31-0.5)*$D$13)</f>
        <v>8.741788334</v>
      </c>
      <c r="M31" s="5" t="n">
        <f aca="false">L31*$C$15</f>
        <v>376.94591296208</v>
      </c>
      <c r="N31" s="5" t="n">
        <f aca="false">SUM($M$2:M31)</f>
        <v>7372.024934736</v>
      </c>
      <c r="O31" s="5"/>
      <c r="P31" s="0" t="n">
        <v>33</v>
      </c>
      <c r="Q31" s="11" t="n">
        <v>0.00708</v>
      </c>
      <c r="R31" s="6" t="n">
        <v>0.0078</v>
      </c>
      <c r="S31" s="0" t="n">
        <v>112.8</v>
      </c>
      <c r="T31" s="0" t="n">
        <v>12730</v>
      </c>
      <c r="U31" s="0" t="n">
        <v>206.9</v>
      </c>
      <c r="V31" s="0" t="n">
        <v>0.0508</v>
      </c>
      <c r="W31" s="5" t="n">
        <v>6.1</v>
      </c>
      <c r="X31" s="0" t="n">
        <v>0.1517</v>
      </c>
      <c r="Y31" s="0" t="n">
        <v>1.58</v>
      </c>
    </row>
    <row r="32" customFormat="false" ht="14.65" hidden="false" customHeight="false" outlineLevel="0" collapsed="false">
      <c r="B32" s="0" t="s">
        <v>73</v>
      </c>
      <c r="C32" s="21" t="n">
        <f aca="false">4.95*10^(-1)*C26*(C18/C10)/(2*(C7-C5))*C10*LN((SQRT(C7^2+C10^2)+C7)/(SQRT(C5^2+C10^2)+C5))</f>
        <v>267.127001367987</v>
      </c>
      <c r="D32" s="0" t="s">
        <v>71</v>
      </c>
      <c r="E32" s="0" t="s">
        <v>74</v>
      </c>
      <c r="K32" s="0" t="n">
        <v>31</v>
      </c>
      <c r="L32" s="5" t="n">
        <f aca="false">2*3.14159*($C$5+(K32-0.5)*$D$13)</f>
        <v>8.951646546</v>
      </c>
      <c r="M32" s="5" t="n">
        <f aca="false">L32*$C$15</f>
        <v>385.99499906352</v>
      </c>
      <c r="N32" s="5" t="n">
        <f aca="false">SUM($M$2:M32)</f>
        <v>7758.01993379952</v>
      </c>
      <c r="O32" s="5"/>
      <c r="P32" s="0" t="n">
        <v>34</v>
      </c>
      <c r="Q32" s="11" t="n">
        <v>0.006305</v>
      </c>
      <c r="R32" s="6" t="n">
        <v>0.007</v>
      </c>
      <c r="S32" s="0" t="n">
        <v>125.7</v>
      </c>
      <c r="T32" s="0" t="n">
        <v>15800</v>
      </c>
      <c r="U32" s="0" t="n">
        <v>260.9</v>
      </c>
      <c r="V32" s="0" t="n">
        <v>0.04029</v>
      </c>
      <c r="W32" s="0" t="n">
        <v>5.12</v>
      </c>
      <c r="X32" s="0" t="n">
        <v>0.1203</v>
      </c>
      <c r="Y32" s="0" t="n">
        <v>1.25</v>
      </c>
    </row>
    <row r="33" customFormat="false" ht="14.65" hidden="false" customHeight="false" outlineLevel="0" collapsed="false">
      <c r="K33" s="0" t="n">
        <v>32</v>
      </c>
      <c r="L33" s="5" t="n">
        <f aca="false">2*3.14159*($C$5+(K33-0.5)*$D$13)</f>
        <v>9.161504758</v>
      </c>
      <c r="M33" s="5" t="n">
        <f aca="false">L33*$C$15</f>
        <v>395.04408516496</v>
      </c>
      <c r="N33" s="5" t="n">
        <f aca="false">SUM($M$2:M33)</f>
        <v>8153.06401896448</v>
      </c>
      <c r="O33" s="5"/>
      <c r="P33" s="0" t="n">
        <v>35</v>
      </c>
      <c r="Q33" s="11" t="n">
        <v>0.005615</v>
      </c>
      <c r="R33" s="6" t="n">
        <v>0.0062</v>
      </c>
      <c r="S33" s="0" t="n">
        <v>141.9</v>
      </c>
      <c r="T33" s="0" t="n">
        <v>20150</v>
      </c>
      <c r="U33" s="0" t="n">
        <v>329</v>
      </c>
      <c r="V33" s="0" t="n">
        <v>0.03195</v>
      </c>
      <c r="W33" s="0" t="n">
        <v>4.28</v>
      </c>
      <c r="X33" s="0" t="n">
        <v>0.09542</v>
      </c>
      <c r="Y33" s="0" t="n">
        <v>0.985</v>
      </c>
    </row>
    <row r="34" customFormat="false" ht="14.65" hidden="false" customHeight="false" outlineLevel="0" collapsed="false">
      <c r="B34" s="0" t="s">
        <v>75</v>
      </c>
      <c r="C34" s="21" t="n">
        <f aca="false">4.95*10^(-1)*C26*(C18/C10)/(2*(C7-C5))*((C10+C35)*LN((SQRT(C7^2+(C10+C35)^2)+C7)/(SQRT(C5^2+(C10+C35)^2)+C5))-C35*LN((SQRT(C7^2+C35^2)+C7)/(SQRT(C5^2+C35^2)+C5)))</f>
        <v>43.9018655420697</v>
      </c>
      <c r="D34" s="0" t="s">
        <v>71</v>
      </c>
      <c r="E34" s="0" t="s">
        <v>76</v>
      </c>
      <c r="K34" s="0" t="n">
        <v>33</v>
      </c>
      <c r="L34" s="5" t="n">
        <f aca="false">2*3.14159*($C$5+(K34-0.5)*$D$13)</f>
        <v>9.37136297</v>
      </c>
      <c r="M34" s="5" t="n">
        <f aca="false">L34*$C$15</f>
        <v>404.0931712664</v>
      </c>
      <c r="N34" s="5" t="n">
        <f aca="false">SUM($M$2:M34)</f>
        <v>8557.15719023088</v>
      </c>
      <c r="O34" s="5"/>
      <c r="P34" s="0" t="n">
        <v>36</v>
      </c>
      <c r="Q34" s="11" t="n">
        <v>0.005</v>
      </c>
      <c r="R34" s="6" t="n">
        <v>0.0056</v>
      </c>
      <c r="S34" s="0" t="n">
        <v>155.4</v>
      </c>
      <c r="T34" s="0" t="n">
        <v>24140</v>
      </c>
      <c r="U34" s="0" t="n">
        <v>414.8</v>
      </c>
      <c r="V34" s="0" t="n">
        <v>0.02534</v>
      </c>
      <c r="W34" s="0" t="n">
        <v>3.62</v>
      </c>
      <c r="X34" s="0" t="n">
        <v>0.07567</v>
      </c>
      <c r="Y34" s="0" t="n">
        <v>0.785</v>
      </c>
    </row>
    <row r="35" customFormat="false" ht="14.65" hidden="false" customHeight="false" outlineLevel="0" collapsed="false">
      <c r="B35" s="15" t="s">
        <v>77</v>
      </c>
      <c r="C35" s="8" t="n">
        <f aca="false">C10/2</f>
        <v>0.8</v>
      </c>
      <c r="D35" s="0" t="s">
        <v>78</v>
      </c>
      <c r="K35" s="0" t="n">
        <v>34</v>
      </c>
      <c r="L35" s="5" t="n">
        <f aca="false">2*3.14159*($C$5+(K35-0.5)*$D$13)</f>
        <v>9.581221182</v>
      </c>
      <c r="M35" s="5" t="n">
        <f aca="false">L35*$C$15</f>
        <v>413.14225736784</v>
      </c>
      <c r="N35" s="5" t="n">
        <f aca="false">SUM($M$2:M35)</f>
        <v>8970.29944759872</v>
      </c>
      <c r="O35" s="5"/>
      <c r="P35" s="0" t="n">
        <v>37</v>
      </c>
      <c r="Q35" s="11" t="n">
        <v>0.004453</v>
      </c>
      <c r="R35" s="6" t="n">
        <v>0.005</v>
      </c>
      <c r="S35" s="7" t="n">
        <v>174</v>
      </c>
      <c r="T35" s="0" t="n">
        <v>30280</v>
      </c>
      <c r="U35" s="0" t="n">
        <v>523.1</v>
      </c>
      <c r="V35" s="0" t="n">
        <v>0.02009</v>
      </c>
      <c r="W35" s="0" t="n">
        <v>3.08</v>
      </c>
      <c r="X35" s="0" t="n">
        <v>0.06001</v>
      </c>
      <c r="Y35" s="0" t="n">
        <v>0.636</v>
      </c>
    </row>
    <row r="36" customFormat="false" ht="14.65" hidden="false" customHeight="false" outlineLevel="0" collapsed="false">
      <c r="K36" s="0" t="n">
        <v>35</v>
      </c>
      <c r="L36" s="5" t="n">
        <f aca="false">2*3.14159*($C$5+(K36-0.5)*$D$13)</f>
        <v>9.791079394</v>
      </c>
      <c r="M36" s="5" t="n">
        <f aca="false">L36*$C$15</f>
        <v>422.19134346928</v>
      </c>
      <c r="N36" s="5" t="n">
        <f aca="false">SUM($M$2:M36)</f>
        <v>9392.490791068</v>
      </c>
      <c r="O36" s="5"/>
      <c r="P36" s="0" t="n">
        <v>38</v>
      </c>
      <c r="Q36" s="11" t="n">
        <v>0.003965</v>
      </c>
      <c r="R36" s="6" t="n">
        <v>0.0045</v>
      </c>
      <c r="S36" s="0" t="n">
        <v>193.3</v>
      </c>
      <c r="T36" s="0" t="n">
        <v>37380</v>
      </c>
      <c r="U36" s="0" t="n">
        <v>659.6</v>
      </c>
      <c r="V36" s="0" t="n">
        <v>0.01593</v>
      </c>
      <c r="W36" s="0" t="n">
        <v>2.61</v>
      </c>
      <c r="X36" s="0" t="n">
        <v>0.04759</v>
      </c>
      <c r="Y36" s="0" t="n">
        <v>0.503</v>
      </c>
    </row>
    <row r="37" customFormat="false" ht="14.65" hidden="false" customHeight="false" outlineLevel="0" collapsed="false">
      <c r="A37" s="0" t="s">
        <v>79</v>
      </c>
      <c r="B37" s="0" t="s">
        <v>31</v>
      </c>
      <c r="C37" s="7" t="n">
        <f aca="false">C61</f>
        <v>2.79898513531948</v>
      </c>
      <c r="D37" s="0" t="s">
        <v>80</v>
      </c>
      <c r="G37" s="10" t="s">
        <v>81</v>
      </c>
      <c r="K37" s="0" t="n">
        <v>36</v>
      </c>
      <c r="L37" s="5" t="n">
        <f aca="false">2*3.14159*($C$5+(K37-0.5)*$D$13)</f>
        <v>10.000937606</v>
      </c>
      <c r="M37" s="5" t="n">
        <f aca="false">L37*$C$15</f>
        <v>431.24042957072</v>
      </c>
      <c r="N37" s="5" t="n">
        <f aca="false">SUM($M$2:M37)</f>
        <v>9823.73122063872</v>
      </c>
      <c r="O37" s="5"/>
      <c r="P37" s="0" t="n">
        <v>39</v>
      </c>
      <c r="Q37" s="11" t="n">
        <v>0.003531</v>
      </c>
      <c r="R37" s="6" t="n">
        <v>0.0039</v>
      </c>
      <c r="S37" s="0" t="n">
        <v>220.5</v>
      </c>
      <c r="T37" s="0" t="n">
        <v>48630</v>
      </c>
      <c r="U37" s="0" t="n">
        <v>831.7</v>
      </c>
      <c r="V37" s="0" t="n">
        <v>0.01264</v>
      </c>
      <c r="W37" s="0" t="n">
        <v>2.12</v>
      </c>
      <c r="X37" s="0" t="n">
        <v>0.03774</v>
      </c>
      <c r="Y37" s="0" t="n">
        <v>0.385</v>
      </c>
    </row>
    <row r="38" customFormat="false" ht="14.65" hidden="false" customHeight="false" outlineLevel="0" collapsed="false">
      <c r="E38" s="22"/>
      <c r="F38" s="23"/>
      <c r="G38" s="23"/>
      <c r="H38" s="23"/>
      <c r="K38" s="0" t="n">
        <v>37</v>
      </c>
      <c r="L38" s="5" t="n">
        <f aca="false">2*3.14159*($C$5+(K38-0.5)*$D$13)</f>
        <v>10.210795818</v>
      </c>
      <c r="M38" s="5" t="n">
        <f aca="false">L38*$C$15</f>
        <v>440.28951567216</v>
      </c>
      <c r="N38" s="5" t="n">
        <f aca="false">SUM($M$2:M38)</f>
        <v>10264.0207363109</v>
      </c>
      <c r="O38" s="5"/>
      <c r="P38" s="0" t="n">
        <v>40</v>
      </c>
      <c r="Q38" s="11" t="n">
        <v>0.003144</v>
      </c>
      <c r="R38" s="6" t="n">
        <v>0.0035</v>
      </c>
      <c r="S38" s="0" t="n">
        <v>245.7</v>
      </c>
      <c r="T38" s="0" t="n">
        <v>60376</v>
      </c>
      <c r="U38" s="0" t="n">
        <v>1049</v>
      </c>
      <c r="V38" s="0" t="n">
        <v>0.01002</v>
      </c>
      <c r="W38" s="0" t="n">
        <v>1.77</v>
      </c>
      <c r="X38" s="0" t="n">
        <v>0.02993</v>
      </c>
      <c r="Y38" s="0" t="n">
        <v>0.302</v>
      </c>
    </row>
    <row r="39" customFormat="false" ht="14.65" hidden="false" customHeight="false" outlineLevel="0" collapsed="false">
      <c r="K39" s="0" t="n">
        <v>38</v>
      </c>
      <c r="L39" s="5" t="n">
        <f aca="false">2*3.14159*($C$5+(K39-0.5)*$D$13)</f>
        <v>10.42065403</v>
      </c>
      <c r="M39" s="5" t="n">
        <f aca="false">L39*$C$15</f>
        <v>449.3386017736</v>
      </c>
      <c r="N39" s="5" t="n">
        <f aca="false">SUM($M$2:M39)</f>
        <v>10713.3593380845</v>
      </c>
      <c r="O39" s="5"/>
      <c r="P39" s="0" t="n">
        <v>41</v>
      </c>
      <c r="Q39" s="11" t="n">
        <v>0.0028</v>
      </c>
      <c r="R39" s="6" t="n">
        <v>0.0031</v>
      </c>
      <c r="S39" s="0" t="n">
        <v>274.2</v>
      </c>
      <c r="T39" s="0" t="n">
        <v>75182</v>
      </c>
      <c r="U39" s="0" t="n">
        <v>1322</v>
      </c>
      <c r="V39" s="0" t="n">
        <v>0.007947</v>
      </c>
      <c r="W39" s="0" t="n">
        <v>1.52</v>
      </c>
      <c r="X39" s="0" t="n">
        <v>0.02374</v>
      </c>
      <c r="Y39" s="0" t="n">
        <v>0.246</v>
      </c>
    </row>
    <row r="40" customFormat="false" ht="14.65" hidden="false" customHeight="false" outlineLevel="0" collapsed="false">
      <c r="B40" s="0" t="s">
        <v>82</v>
      </c>
      <c r="C40" s="5" t="n">
        <f aca="false">C9</f>
        <v>0.312</v>
      </c>
      <c r="G40" s="10" t="s">
        <v>70</v>
      </c>
      <c r="H40" s="24" t="s">
        <v>73</v>
      </c>
      <c r="I40" s="24"/>
      <c r="J40" s="0" t="s">
        <v>75</v>
      </c>
      <c r="K40" s="0" t="n">
        <v>39</v>
      </c>
      <c r="L40" s="5" t="n">
        <f aca="false">2*3.14159*($C$5+(K40-0.5)*$D$13)</f>
        <v>10.630512242</v>
      </c>
      <c r="M40" s="5" t="n">
        <f aca="false">L40*$C$15</f>
        <v>458.38768787504</v>
      </c>
      <c r="N40" s="5" t="n">
        <f aca="false">SUM($M$2:M40)</f>
        <v>11171.7470259595</v>
      </c>
      <c r="O40" s="5"/>
      <c r="P40" s="0" t="n">
        <v>42</v>
      </c>
      <c r="Q40" s="11" t="n">
        <v>0.002494</v>
      </c>
      <c r="R40" s="6" t="n">
        <v>0.0026</v>
      </c>
      <c r="S40" s="0" t="n">
        <v>326.9</v>
      </c>
      <c r="T40" s="0" t="n">
        <v>106900</v>
      </c>
      <c r="U40" s="0" t="n">
        <v>1668</v>
      </c>
      <c r="V40" s="0" t="n">
        <v>0.006302</v>
      </c>
      <c r="W40" s="0" t="n">
        <v>1.28</v>
      </c>
      <c r="X40" s="0" t="n">
        <v>0.01882</v>
      </c>
      <c r="Y40" s="0" t="n">
        <v>0.196</v>
      </c>
    </row>
    <row r="41" customFormat="false" ht="14.65" hidden="false" customHeight="false" outlineLevel="0" collapsed="false">
      <c r="B41" s="0" t="s">
        <v>83</v>
      </c>
      <c r="C41" s="5" t="n">
        <f aca="false">C10</f>
        <v>1.6</v>
      </c>
      <c r="K41" s="0" t="n">
        <v>40</v>
      </c>
      <c r="L41" s="5" t="n">
        <f aca="false">2*3.14159*($C$5+(K41-0.5)*$D$13)</f>
        <v>10.840370454</v>
      </c>
      <c r="M41" s="5" t="n">
        <f aca="false">L41*$C$15</f>
        <v>467.43677397648</v>
      </c>
      <c r="N41" s="5" t="n">
        <f aca="false">SUM($M$2:M41)</f>
        <v>11639.183799936</v>
      </c>
      <c r="O41" s="5"/>
      <c r="P41" s="0" t="n">
        <v>43</v>
      </c>
      <c r="Q41" s="11" t="n">
        <v>0.002221</v>
      </c>
      <c r="R41" s="6" t="n">
        <v>0.0023</v>
      </c>
      <c r="S41" s="0" t="n">
        <v>369.6</v>
      </c>
      <c r="T41" s="0" t="n">
        <v>136600</v>
      </c>
      <c r="U41" s="0" t="n">
        <v>2103</v>
      </c>
      <c r="V41" s="0" t="n">
        <v>0.004998</v>
      </c>
      <c r="W41" s="0" t="n">
        <v>1.06</v>
      </c>
      <c r="X41" s="0" t="n">
        <v>0.01493</v>
      </c>
      <c r="Y41" s="0" t="n">
        <v>0.152</v>
      </c>
    </row>
    <row r="42" customFormat="false" ht="14.65" hidden="false" customHeight="false" outlineLevel="0" collapsed="false">
      <c r="B42" s="0" t="s">
        <v>84</v>
      </c>
      <c r="C42" s="5" t="n">
        <f aca="false">C9/C10</f>
        <v>0.195</v>
      </c>
      <c r="F42" s="23"/>
      <c r="G42" s="23"/>
      <c r="H42" s="23"/>
      <c r="K42" s="0" t="n">
        <v>41</v>
      </c>
      <c r="L42" s="5" t="n">
        <f aca="false">2*3.14159*($C$5+(K42-0.5)*$D$13)</f>
        <v>11.050228666</v>
      </c>
      <c r="M42" s="5" t="n">
        <f aca="false">L42*$C$15</f>
        <v>476.48586007792</v>
      </c>
      <c r="N42" s="5" t="n">
        <f aca="false">SUM($M$2:M42)</f>
        <v>12115.6696600139</v>
      </c>
      <c r="O42" s="5"/>
      <c r="P42" s="0" t="n">
        <v>44</v>
      </c>
      <c r="Q42" s="11" t="n">
        <v>0.001978</v>
      </c>
      <c r="R42" s="6" t="n">
        <v>0.002</v>
      </c>
      <c r="S42" s="7" t="n">
        <v>425</v>
      </c>
      <c r="T42" s="0" t="n">
        <v>180600</v>
      </c>
      <c r="U42" s="0" t="n">
        <v>2652</v>
      </c>
      <c r="V42" s="0" t="n">
        <v>0.003964</v>
      </c>
      <c r="W42" s="0" t="n">
        <v>0.916</v>
      </c>
      <c r="X42" s="0" t="n">
        <v>0.01184</v>
      </c>
      <c r="Y42" s="0" t="n">
        <v>0.126</v>
      </c>
    </row>
    <row r="43" customFormat="false" ht="14.65" hidden="false" customHeight="false" outlineLevel="0" collapsed="false">
      <c r="B43" s="0" t="s">
        <v>85</v>
      </c>
      <c r="C43" s="5" t="n">
        <f aca="false">C10/C9</f>
        <v>5.12820512820513</v>
      </c>
      <c r="K43" s="0" t="n">
        <v>42</v>
      </c>
      <c r="L43" s="5" t="n">
        <f aca="false">2*3.14159*($C$5+(K43-0.5)*$D$13)</f>
        <v>11.260086878</v>
      </c>
      <c r="M43" s="5" t="n">
        <f aca="false">L43*$C$15</f>
        <v>485.53494617936</v>
      </c>
      <c r="N43" s="5" t="n">
        <f aca="false">SUM($M$2:M43)</f>
        <v>12601.2046061933</v>
      </c>
      <c r="O43" s="5"/>
      <c r="P43" s="0" t="n">
        <v>45</v>
      </c>
      <c r="Q43" s="11" t="n">
        <v>0.001761</v>
      </c>
      <c r="R43" s="6" t="n">
        <v>0.0018</v>
      </c>
      <c r="S43" s="0" t="n">
        <v>466.7</v>
      </c>
      <c r="T43" s="0" t="n">
        <v>217800</v>
      </c>
      <c r="U43" s="0" t="n">
        <v>3344</v>
      </c>
      <c r="V43" s="0" t="n">
        <v>0.003143</v>
      </c>
      <c r="W43" s="0" t="n">
        <v>0.782</v>
      </c>
      <c r="X43" s="0" t="n">
        <v>0.009388</v>
      </c>
      <c r="Y43" s="0" t="n">
        <v>0.102</v>
      </c>
    </row>
    <row r="44" customFormat="false" ht="14.65" hidden="false" customHeight="false" outlineLevel="0" collapsed="false">
      <c r="B44" s="0" t="s">
        <v>86</v>
      </c>
      <c r="C44" s="5" t="n">
        <f aca="false">(C5+C7)/2</f>
        <v>0.562</v>
      </c>
      <c r="K44" s="0" t="n">
        <v>43</v>
      </c>
      <c r="L44" s="5" t="n">
        <f aca="false">2*3.14159*($C$5+(K44-0.5)*$D$13)</f>
        <v>11.46994509</v>
      </c>
      <c r="M44" s="5" t="n">
        <f aca="false">L44*$C$15</f>
        <v>494.5840322808</v>
      </c>
      <c r="N44" s="5" t="n">
        <f aca="false">SUM($M$2:M44)</f>
        <v>13095.7886384741</v>
      </c>
      <c r="O44" s="5"/>
      <c r="P44" s="0" t="n">
        <v>46</v>
      </c>
      <c r="Q44" s="11" t="n">
        <v>0.001568</v>
      </c>
      <c r="R44" s="6" t="n">
        <v>0.0017</v>
      </c>
      <c r="S44" s="0" t="n">
        <v>494.1</v>
      </c>
      <c r="T44" s="0" t="n">
        <v>244100</v>
      </c>
      <c r="U44" s="0" t="n">
        <v>4216</v>
      </c>
      <c r="V44" s="0" t="n">
        <v>0.002493</v>
      </c>
      <c r="W44" s="0" t="n">
        <v>0.654</v>
      </c>
      <c r="X44" s="0" t="n">
        <v>0.007445</v>
      </c>
      <c r="Y44" s="0" t="n">
        <v>0.081</v>
      </c>
    </row>
    <row r="45" customFormat="false" ht="14.65" hidden="false" customHeight="false" outlineLevel="0" collapsed="false">
      <c r="B45" s="0" t="s">
        <v>87</v>
      </c>
      <c r="C45" s="5" t="n">
        <f aca="false">C40/(2*C44)</f>
        <v>0.277580071174377</v>
      </c>
      <c r="K45" s="0" t="n">
        <v>44</v>
      </c>
      <c r="L45" s="5" t="n">
        <f aca="false">2*3.14159*($C$5+(K45-0.5)*$D$13)</f>
        <v>11.679803302</v>
      </c>
      <c r="M45" s="5" t="n">
        <f aca="false">L45*$C$15</f>
        <v>503.63311838224</v>
      </c>
      <c r="N45" s="5" t="n">
        <f aca="false">SUM($M$2:M45)</f>
        <v>13599.4217568563</v>
      </c>
      <c r="O45" s="5"/>
      <c r="P45" s="0" t="n">
        <v>47</v>
      </c>
      <c r="Q45" s="11" t="n">
        <v>0.001397</v>
      </c>
      <c r="R45" s="6" t="n">
        <v>0.0015</v>
      </c>
      <c r="S45" s="0" t="n">
        <v>553.3</v>
      </c>
      <c r="T45" s="0" t="n">
        <v>306200</v>
      </c>
      <c r="U45" s="0" t="n">
        <v>5317</v>
      </c>
      <c r="V45" s="0" t="n">
        <v>0.001977</v>
      </c>
      <c r="W45" s="0" t="n">
        <v>0.537</v>
      </c>
      <c r="X45" s="0" t="n">
        <v>0.005904</v>
      </c>
      <c r="Y45" s="0" t="n">
        <v>0.062</v>
      </c>
    </row>
    <row r="46" customFormat="false" ht="14.65" hidden="false" customHeight="false" outlineLevel="0" collapsed="false">
      <c r="K46" s="0" t="n">
        <v>45</v>
      </c>
      <c r="L46" s="5" t="n">
        <f aca="false">2*3.14159*($C$5+(K46-0.5)*$D$13)</f>
        <v>11.889661514</v>
      </c>
      <c r="M46" s="5" t="n">
        <f aca="false">L46*$C$15</f>
        <v>512.68220448368</v>
      </c>
      <c r="N46" s="5" t="n">
        <f aca="false">SUM($M$2:M46)</f>
        <v>14112.10396134</v>
      </c>
      <c r="O46" s="5"/>
      <c r="P46" s="0" t="n">
        <v>48</v>
      </c>
      <c r="Q46" s="11" t="n">
        <v>0.001244</v>
      </c>
      <c r="R46" s="6" t="n">
        <v>0.0013</v>
      </c>
      <c r="S46" s="0" t="n">
        <v>638.5</v>
      </c>
      <c r="T46" s="0" t="n">
        <v>407600</v>
      </c>
      <c r="U46" s="0" t="n">
        <v>6704</v>
      </c>
      <c r="V46" s="0" t="n">
        <v>0.001578</v>
      </c>
      <c r="W46" s="0" t="n">
        <v>0.426</v>
      </c>
      <c r="X46" s="0" t="n">
        <v>0.004682</v>
      </c>
      <c r="Y46" s="0" t="n">
        <v>0.045</v>
      </c>
    </row>
    <row r="47" customFormat="false" ht="14.65" hidden="false" customHeight="false" outlineLevel="0" collapsed="false">
      <c r="F47" s="0" t="s">
        <v>88</v>
      </c>
      <c r="G47" s="0" t="s">
        <v>89</v>
      </c>
      <c r="H47" s="0" t="s">
        <v>90</v>
      </c>
      <c r="I47" s="0" t="s">
        <v>91</v>
      </c>
      <c r="J47" s="0" t="s">
        <v>92</v>
      </c>
      <c r="K47" s="0" t="n">
        <v>46</v>
      </c>
      <c r="L47" s="5" t="n">
        <f aca="false">2*3.14159*($C$5+(K47-0.5)*$D$13)</f>
        <v>12.099519726</v>
      </c>
      <c r="M47" s="5" t="n">
        <f aca="false">L47*$C$15</f>
        <v>521.73129058512</v>
      </c>
      <c r="N47" s="5" t="n">
        <f aca="false">SUM($M$2:M47)</f>
        <v>14633.8352519251</v>
      </c>
      <c r="O47" s="5"/>
      <c r="P47" s="0" t="n">
        <v>49</v>
      </c>
      <c r="Q47" s="11" t="n">
        <v>0.001108</v>
      </c>
      <c r="R47" s="6" t="n">
        <v>0.0012</v>
      </c>
      <c r="S47" s="0" t="n">
        <v>691.7</v>
      </c>
      <c r="T47" s="0" t="n">
        <v>478400</v>
      </c>
      <c r="U47" s="0" t="n">
        <v>8454</v>
      </c>
      <c r="V47" s="0" t="n">
        <v>0.001243</v>
      </c>
      <c r="W47" s="0" t="n">
        <v>0.373</v>
      </c>
      <c r="X47" s="0" t="n">
        <v>0.003713</v>
      </c>
      <c r="Y47" s="0" t="n">
        <v>0.038</v>
      </c>
    </row>
    <row r="48" customFormat="false" ht="14.65" hidden="false" customHeight="false" outlineLevel="0" collapsed="false">
      <c r="A48" s="3" t="s">
        <v>93</v>
      </c>
      <c r="B48" s="0" t="s">
        <v>94</v>
      </c>
      <c r="C48" s="0" t="s">
        <v>95</v>
      </c>
      <c r="D48" s="0" t="s">
        <v>96</v>
      </c>
      <c r="E48" s="0" t="s">
        <v>97</v>
      </c>
      <c r="F48" s="0" t="s">
        <v>98</v>
      </c>
      <c r="G48" s="0" t="s">
        <v>99</v>
      </c>
      <c r="H48" s="0" t="s">
        <v>100</v>
      </c>
      <c r="I48" s="0" t="s">
        <v>101</v>
      </c>
      <c r="J48" s="0" t="s">
        <v>102</v>
      </c>
      <c r="K48" s="0" t="n">
        <v>47</v>
      </c>
      <c r="L48" s="5" t="n">
        <f aca="false">2*3.14159*($C$5+(K48-0.5)*$D$13)</f>
        <v>12.309377938</v>
      </c>
      <c r="M48" s="5" t="n">
        <f aca="false">L48*$C$15</f>
        <v>530.78037668656</v>
      </c>
      <c r="N48" s="5" t="n">
        <f aca="false">SUM($M$2:M48)</f>
        <v>15164.6156286117</v>
      </c>
      <c r="O48" s="5"/>
      <c r="P48" s="0" t="n">
        <v>50</v>
      </c>
      <c r="Q48" s="0" t="n">
        <v>0.0009863</v>
      </c>
      <c r="R48" s="6" t="n">
        <v>0.0011</v>
      </c>
      <c r="S48" s="0" t="n">
        <v>754.5</v>
      </c>
      <c r="T48" s="0" t="n">
        <v>569300</v>
      </c>
      <c r="U48" s="0" t="n">
        <v>10660</v>
      </c>
      <c r="V48" s="0" t="n">
        <v>0.0009859</v>
      </c>
      <c r="W48" s="0" t="n">
        <v>0.324</v>
      </c>
      <c r="X48" s="0" t="n">
        <v>0.002945</v>
      </c>
      <c r="Y48" s="0" t="n">
        <v>0.032</v>
      </c>
    </row>
    <row r="49" customFormat="false" ht="14.65" hidden="false" customHeight="false" outlineLevel="0" collapsed="false">
      <c r="A49" s="0" t="s">
        <v>103</v>
      </c>
      <c r="B49" s="6" t="n">
        <v>1</v>
      </c>
      <c r="C49" s="6" t="n">
        <v>1</v>
      </c>
      <c r="D49" s="6" t="n">
        <v>1</v>
      </c>
      <c r="E49" s="6" t="n">
        <v>1</v>
      </c>
      <c r="F49" s="6" t="n">
        <v>1</v>
      </c>
      <c r="G49" s="6" t="n">
        <v>1</v>
      </c>
      <c r="H49" s="6" t="n">
        <v>1</v>
      </c>
      <c r="I49" s="6" t="n">
        <v>1</v>
      </c>
      <c r="J49" s="6" t="n">
        <v>1</v>
      </c>
      <c r="K49" s="0" t="n">
        <v>48</v>
      </c>
      <c r="L49" s="5" t="n">
        <f aca="false">2*3.14159*($C$5+(K49-0.5)*$D$13)</f>
        <v>12.51923615</v>
      </c>
      <c r="M49" s="5" t="n">
        <f aca="false">L49*$C$15</f>
        <v>539.829462788</v>
      </c>
      <c r="N49" s="5" t="n">
        <f aca="false">SUM($M$2:M49)</f>
        <v>15704.4450913997</v>
      </c>
      <c r="O49" s="5"/>
    </row>
    <row r="50" customFormat="false" ht="14.65" hidden="false" customHeight="false" outlineLevel="0" collapsed="false">
      <c r="A50" s="0" t="s">
        <v>104</v>
      </c>
      <c r="B50" s="6" t="n">
        <v>1</v>
      </c>
      <c r="C50" s="6" t="n">
        <v>0.9021</v>
      </c>
      <c r="D50" s="6" t="n">
        <v>0.8246</v>
      </c>
      <c r="E50" s="6" t="n">
        <v>0.7603</v>
      </c>
      <c r="F50" s="6" t="n">
        <v>0.7056</v>
      </c>
      <c r="G50" s="6" t="n">
        <v>0.6442</v>
      </c>
      <c r="H50" s="6" t="n">
        <v>0.5487</v>
      </c>
      <c r="I50" s="6" t="n">
        <v>0.3789</v>
      </c>
      <c r="J50" s="6" t="n">
        <v>0</v>
      </c>
      <c r="K50" s="0" t="n">
        <v>49</v>
      </c>
      <c r="L50" s="5" t="n">
        <f aca="false">2*3.14159*($C$5+(K50-0.5)*$D$13)</f>
        <v>12.729094362</v>
      </c>
      <c r="M50" s="5" t="n">
        <f aca="false">L50*$C$15</f>
        <v>548.87854888944</v>
      </c>
      <c r="N50" s="5" t="n">
        <f aca="false">SUM($M$2:M50)</f>
        <v>16253.3236402891</v>
      </c>
      <c r="O50" s="5"/>
    </row>
    <row r="51" customFormat="false" ht="14.65" hidden="false" customHeight="false" outlineLevel="0" collapsed="false">
      <c r="A51" s="0" t="s">
        <v>105</v>
      </c>
      <c r="B51" s="6" t="n">
        <v>1</v>
      </c>
      <c r="C51" s="6" t="n">
        <v>0.8656</v>
      </c>
      <c r="D51" s="6" t="n">
        <v>0.7632</v>
      </c>
      <c r="E51" s="6" t="n">
        <v>0.6816</v>
      </c>
      <c r="F51" s="6" t="n">
        <v>0.6148</v>
      </c>
      <c r="G51" s="6" t="n">
        <v>0.543</v>
      </c>
      <c r="H51" s="6" t="n">
        <v>0.4385</v>
      </c>
      <c r="I51" s="6" t="n">
        <v>0.2754</v>
      </c>
      <c r="J51" s="6" t="n">
        <v>0</v>
      </c>
      <c r="K51" s="0" t="n">
        <v>50</v>
      </c>
      <c r="L51" s="5" t="n">
        <f aca="false">2*3.14159*($C$5+(K51-0.5)*$D$13)</f>
        <v>12.938952574</v>
      </c>
      <c r="M51" s="5" t="n">
        <f aca="false">L51*$C$15</f>
        <v>557.92763499088</v>
      </c>
      <c r="N51" s="5" t="n">
        <f aca="false">SUM($M$2:M51)</f>
        <v>16811.25127528</v>
      </c>
      <c r="O51" s="5"/>
    </row>
    <row r="52" customFormat="false" ht="14.65" hidden="false" customHeight="false" outlineLevel="0" collapsed="false">
      <c r="A52" s="0" t="s">
        <v>106</v>
      </c>
      <c r="B52" s="6" t="n">
        <v>1</v>
      </c>
      <c r="C52" s="6" t="n">
        <v>0.8347</v>
      </c>
      <c r="D52" s="6" t="n">
        <v>0.7146</v>
      </c>
      <c r="E52" s="6" t="n">
        <v>0.6234</v>
      </c>
      <c r="F52" s="6" t="n">
        <v>0.5512</v>
      </c>
      <c r="G52" s="6" t="n">
        <v>0.4769</v>
      </c>
      <c r="H52" s="6" t="n">
        <v>0.374</v>
      </c>
      <c r="I52" s="6" t="n">
        <v>0.225</v>
      </c>
      <c r="J52" s="6" t="n">
        <v>0</v>
      </c>
      <c r="K52" s="0" t="n">
        <v>51</v>
      </c>
      <c r="L52" s="5" t="n">
        <f aca="false">2*3.14159*($C$5+(K52-0.5)*$D$13)</f>
        <v>13.148810786</v>
      </c>
      <c r="M52" s="5" t="n">
        <f aca="false">L52*$C$15</f>
        <v>566.97672109232</v>
      </c>
      <c r="N52" s="5" t="n">
        <f aca="false">SUM($M$2:M52)</f>
        <v>17378.2279963723</v>
      </c>
      <c r="O52" s="5"/>
    </row>
    <row r="53" customFormat="false" ht="14.65" hidden="false" customHeight="false" outlineLevel="0" collapsed="false">
      <c r="A53" s="0" t="s">
        <v>107</v>
      </c>
      <c r="B53" s="6" t="n">
        <v>1</v>
      </c>
      <c r="C53" s="6" t="n">
        <v>0.8103</v>
      </c>
      <c r="D53" s="6" t="n">
        <v>0.6805</v>
      </c>
      <c r="E53" s="6" t="n">
        <v>0.5839</v>
      </c>
      <c r="F53" s="6" t="n">
        <v>0.5102</v>
      </c>
      <c r="G53" s="6" t="n">
        <v>0.4358</v>
      </c>
      <c r="H53" s="6" t="n">
        <v>0.336</v>
      </c>
      <c r="I53" s="6" t="n">
        <v>0.1976</v>
      </c>
      <c r="J53" s="6" t="n">
        <v>0</v>
      </c>
      <c r="K53" s="0" t="n">
        <v>52</v>
      </c>
      <c r="L53" s="5" t="n">
        <f aca="false">2*3.14159*($C$5+(K53-0.5)*$D$13)</f>
        <v>13.358668998</v>
      </c>
      <c r="M53" s="5" t="n">
        <f aca="false">L53*$C$15</f>
        <v>576.02580719376</v>
      </c>
      <c r="N53" s="5" t="n">
        <f aca="false">SUM($M$2:M53)</f>
        <v>17954.2538035661</v>
      </c>
      <c r="O53" s="5"/>
    </row>
    <row r="54" customFormat="false" ht="14.65" hidden="false" customHeight="false" outlineLevel="0" collapsed="false">
      <c r="K54" s="0" t="n">
        <v>53</v>
      </c>
      <c r="L54" s="5" t="n">
        <f aca="false">2*3.14159*($C$5+(K54-0.5)*$D$13)</f>
        <v>13.56852721</v>
      </c>
      <c r="M54" s="5" t="n">
        <f aca="false">L54*$C$15</f>
        <v>585.0748932952</v>
      </c>
      <c r="N54" s="5" t="n">
        <f aca="false">SUM($M$2:M54)</f>
        <v>18539.3286968613</v>
      </c>
      <c r="O54" s="5"/>
    </row>
    <row r="55" customFormat="false" ht="14.65" hidden="false" customHeight="false" outlineLevel="0" collapsed="false">
      <c r="B55" s="0" t="s">
        <v>108</v>
      </c>
      <c r="C55" s="8" t="n">
        <v>0.35</v>
      </c>
      <c r="K55" s="0" t="n">
        <v>54</v>
      </c>
      <c r="L55" s="5" t="n">
        <f aca="false">2*3.14159*($C$5+(K55-0.5)*$D$13)</f>
        <v>13.778385422</v>
      </c>
      <c r="M55" s="5" t="n">
        <f aca="false">L55*$C$15</f>
        <v>594.12397939664</v>
      </c>
      <c r="N55" s="5" t="n">
        <f aca="false">SUM($M$2:M55)</f>
        <v>19133.4526762579</v>
      </c>
      <c r="O55" s="5"/>
    </row>
    <row r="56" customFormat="false" ht="14.65" hidden="false" customHeight="false" outlineLevel="0" collapsed="false">
      <c r="K56" s="0" t="n">
        <v>55</v>
      </c>
      <c r="L56" s="5" t="n">
        <f aca="false">2*3.14159*($C$5+(K56-0.5)*$D$13)</f>
        <v>13.988243634</v>
      </c>
      <c r="M56" s="5" t="n">
        <f aca="false">L56*$C$15</f>
        <v>603.17306549808</v>
      </c>
      <c r="N56" s="5" t="n">
        <f aca="false">SUM($M$2:M56)</f>
        <v>19736.625741756</v>
      </c>
      <c r="O56" s="5"/>
    </row>
    <row r="57" customFormat="false" ht="14.65" hidden="false" customHeight="false" outlineLevel="0" collapsed="false">
      <c r="B57" s="0" t="s">
        <v>109</v>
      </c>
      <c r="C57" s="5" t="n">
        <f aca="false">4*3.14159*(LN(8*C44/C40)-0.5+(((C40/(2*C44))^2)/24)*(LN(8*C44/C40)+3.583))</f>
        <v>27.4953025899564</v>
      </c>
      <c r="K57" s="0" t="n">
        <v>56</v>
      </c>
      <c r="L57" s="5" t="n">
        <f aca="false">2*3.14159*($C$5+(K57-0.5)*$D$13)</f>
        <v>14.198101846</v>
      </c>
      <c r="M57" s="5" t="n">
        <f aca="false">L57*$C$15</f>
        <v>612.22215159952</v>
      </c>
      <c r="N57" s="5" t="n">
        <f aca="false">SUM($M$2:M57)</f>
        <v>20348.8478933555</v>
      </c>
      <c r="O57" s="5"/>
    </row>
    <row r="58" customFormat="false" ht="14.65" hidden="false" customHeight="false" outlineLevel="0" collapsed="false">
      <c r="B58" s="0" t="s">
        <v>110</v>
      </c>
      <c r="C58" s="0" t="n">
        <f aca="false">4.95*10^(-5)</f>
        <v>4.95E-005</v>
      </c>
      <c r="K58" s="0" t="n">
        <v>57</v>
      </c>
      <c r="L58" s="5" t="n">
        <f aca="false">2*3.14159*($C$5+(K58-0.5)*$D$13)</f>
        <v>14.407960058</v>
      </c>
      <c r="M58" s="5" t="n">
        <f aca="false">L58*$C$15</f>
        <v>621.27123770096</v>
      </c>
      <c r="N58" s="5" t="n">
        <f aca="false">SUM($M$2:M58)</f>
        <v>20970.1191310565</v>
      </c>
      <c r="O58" s="5"/>
    </row>
    <row r="59" customFormat="false" ht="14.65" hidden="false" customHeight="false" outlineLevel="0" collapsed="false">
      <c r="B59" s="0" t="s">
        <v>111</v>
      </c>
      <c r="C59" s="7" t="n">
        <f aca="false">C18</f>
        <v>362.46912</v>
      </c>
      <c r="K59" s="0" t="n">
        <v>58</v>
      </c>
      <c r="L59" s="5" t="n">
        <f aca="false">2*3.14159*($C$5+(K59-0.5)*$D$13)</f>
        <v>14.61781827</v>
      </c>
      <c r="M59" s="5" t="n">
        <f aca="false">L59*$C$15</f>
        <v>630.3203238024</v>
      </c>
      <c r="N59" s="5" t="n">
        <f aca="false">SUM($M$2:M59)</f>
        <v>21600.4394548589</v>
      </c>
      <c r="O59" s="5"/>
    </row>
    <row r="60" customFormat="false" ht="14.65" hidden="false" customHeight="false" outlineLevel="0" collapsed="false">
      <c r="K60" s="0" t="n">
        <v>59</v>
      </c>
      <c r="L60" s="5" t="n">
        <f aca="false">2*3.14159*($C$5+(K60-0.5)*$D$13)</f>
        <v>14.827676482</v>
      </c>
      <c r="M60" s="5" t="n">
        <f aca="false">L60*$C$15</f>
        <v>639.36940990384</v>
      </c>
      <c r="N60" s="5" t="n">
        <f aca="false">SUM($M$2:M60)</f>
        <v>22239.8088647627</v>
      </c>
      <c r="O60" s="5"/>
    </row>
    <row r="61" customFormat="false" ht="14.65" hidden="false" customHeight="false" outlineLevel="0" collapsed="false">
      <c r="B61" s="0" t="s">
        <v>112</v>
      </c>
      <c r="C61" s="7" t="n">
        <f aca="false">(C58*C44*C59*C59)*C57*C55/(4*3.14159)</f>
        <v>2.79898513531948</v>
      </c>
      <c r="D61" s="0" t="s">
        <v>80</v>
      </c>
      <c r="K61" s="0" t="n">
        <v>60</v>
      </c>
      <c r="L61" s="5" t="n">
        <f aca="false">2*3.14159*($C$5+(K61-0.5)*$D$13)</f>
        <v>15.037534694</v>
      </c>
      <c r="M61" s="5" t="n">
        <f aca="false">L61*$C$15</f>
        <v>648.41849600528</v>
      </c>
      <c r="N61" s="5" t="n">
        <f aca="false">SUM($M$2:M61)</f>
        <v>22888.227360768</v>
      </c>
      <c r="O61" s="5"/>
    </row>
    <row r="62" customFormat="false" ht="14.65" hidden="false" customHeight="false" outlineLevel="0" collapsed="false">
      <c r="K62" s="0" t="n">
        <v>61</v>
      </c>
      <c r="L62" s="5" t="n">
        <f aca="false">2*3.14159*($C$5+(K62-0.5)*$D$13)</f>
        <v>15.247392906</v>
      </c>
      <c r="M62" s="5" t="n">
        <f aca="false">L62*$C$15</f>
        <v>657.46758210672</v>
      </c>
      <c r="N62" s="5" t="n">
        <f aca="false">SUM($M$2:M62)</f>
        <v>23545.6949428747</v>
      </c>
      <c r="O62" s="5"/>
    </row>
    <row r="63" customFormat="false" ht="14.65" hidden="false" customHeight="false" outlineLevel="0" collapsed="false">
      <c r="K63" s="0" t="n">
        <v>62</v>
      </c>
      <c r="L63" s="5" t="n">
        <f aca="false">2*3.14159*($C$5+(K63-0.5)*$D$13)</f>
        <v>15.457251118</v>
      </c>
      <c r="M63" s="5" t="n">
        <f aca="false">L63*$C$15</f>
        <v>666.51666820816</v>
      </c>
      <c r="N63" s="5" t="n">
        <f aca="false">SUM($M$2:M63)</f>
        <v>24212.2116110829</v>
      </c>
      <c r="O63" s="5"/>
    </row>
    <row r="64" customFormat="false" ht="14.65" hidden="false" customHeight="false" outlineLevel="0" collapsed="false">
      <c r="K64" s="0" t="n">
        <v>63</v>
      </c>
      <c r="L64" s="5" t="n">
        <f aca="false">2*3.14159*($C$5+(K64-0.5)*$D$13)</f>
        <v>15.66710933</v>
      </c>
      <c r="M64" s="5" t="n">
        <f aca="false">L64*$C$15</f>
        <v>675.5657543096</v>
      </c>
      <c r="N64" s="5" t="n">
        <f aca="false">SUM($M$2:M64)</f>
        <v>24887.7773653925</v>
      </c>
      <c r="O64" s="5"/>
    </row>
    <row r="65" customFormat="false" ht="14.65" hidden="false" customHeight="false" outlineLevel="0" collapsed="false">
      <c r="K65" s="0" t="n">
        <v>64</v>
      </c>
      <c r="L65" s="5" t="n">
        <f aca="false">2*3.14159*($C$5+(K65-0.5)*$D$13)</f>
        <v>15.876967542</v>
      </c>
      <c r="M65" s="5" t="n">
        <f aca="false">L65*$C$15</f>
        <v>684.61484041104</v>
      </c>
      <c r="N65" s="5" t="n">
        <f aca="false">SUM($M$2:M65)</f>
        <v>25572.3922058035</v>
      </c>
      <c r="O65" s="5"/>
    </row>
    <row r="66" customFormat="false" ht="14.65" hidden="false" customHeight="false" outlineLevel="0" collapsed="false">
      <c r="K66" s="0" t="n">
        <v>65</v>
      </c>
      <c r="L66" s="5" t="n">
        <f aca="false">2*3.14159*($C$5+(K66-0.5)*$D$13)</f>
        <v>16.086825754</v>
      </c>
      <c r="M66" s="5" t="n">
        <f aca="false">L66*$C$15</f>
        <v>693.66392651248</v>
      </c>
      <c r="N66" s="5" t="n">
        <f aca="false">SUM($M$2:M66)</f>
        <v>26266.056132316</v>
      </c>
      <c r="O66" s="5"/>
    </row>
    <row r="67" customFormat="false" ht="14.65" hidden="false" customHeight="false" outlineLevel="0" collapsed="false">
      <c r="K67" s="0" t="n">
        <v>66</v>
      </c>
      <c r="L67" s="5" t="n">
        <f aca="false">2*3.14159*($C$5+(K67-0.5)*$D$13)</f>
        <v>16.296683966</v>
      </c>
      <c r="M67" s="5" t="n">
        <f aca="false">L67*$C$15</f>
        <v>702.71301261392</v>
      </c>
      <c r="N67" s="5" t="n">
        <f aca="false">SUM($M$2:M67)</f>
        <v>26968.7691449299</v>
      </c>
      <c r="O67" s="5"/>
    </row>
    <row r="68" customFormat="false" ht="14.65" hidden="false" customHeight="false" outlineLevel="0" collapsed="false">
      <c r="K68" s="0" t="n">
        <v>67</v>
      </c>
      <c r="L68" s="5" t="n">
        <f aca="false">2*3.14159*($C$5+(K68-0.5)*$D$13)</f>
        <v>16.506542178</v>
      </c>
      <c r="M68" s="5" t="n">
        <f aca="false">L68*$C$15</f>
        <v>711.76209871536</v>
      </c>
      <c r="N68" s="5" t="n">
        <f aca="false">SUM($M$2:M68)</f>
        <v>27680.5312436453</v>
      </c>
      <c r="O68" s="5"/>
    </row>
    <row r="69" customFormat="false" ht="14.65" hidden="false" customHeight="false" outlineLevel="0" collapsed="false">
      <c r="K69" s="0" t="n">
        <v>68</v>
      </c>
      <c r="L69" s="5" t="n">
        <f aca="false">2*3.14159*($C$5+(K69-0.5)*$D$13)</f>
        <v>16.71640039</v>
      </c>
      <c r="M69" s="5" t="n">
        <f aca="false">L69*$C$15</f>
        <v>720.8111848168</v>
      </c>
      <c r="N69" s="5" t="n">
        <f aca="false">SUM($M$2:M69)</f>
        <v>28401.3424284621</v>
      </c>
      <c r="O69" s="5"/>
    </row>
    <row r="70" customFormat="false" ht="14.65" hidden="false" customHeight="false" outlineLevel="0" collapsed="false">
      <c r="K70" s="0" t="n">
        <v>69</v>
      </c>
      <c r="L70" s="5" t="n">
        <f aca="false">2*3.14159*($C$5+(K70-0.5)*$D$13)</f>
        <v>16.926258602</v>
      </c>
      <c r="M70" s="5" t="n">
        <f aca="false">L70*$C$15</f>
        <v>729.86027091824</v>
      </c>
      <c r="N70" s="5" t="n">
        <f aca="false">SUM($M$2:M70)</f>
        <v>29131.2026993803</v>
      </c>
      <c r="O70" s="5"/>
    </row>
    <row r="71" customFormat="false" ht="14.65" hidden="false" customHeight="false" outlineLevel="0" collapsed="false">
      <c r="K71" s="0" t="n">
        <v>70</v>
      </c>
      <c r="L71" s="5" t="n">
        <f aca="false">2*3.14159*($C$5+(K71-0.5)*$D$13)</f>
        <v>17.136116814</v>
      </c>
      <c r="M71" s="5" t="n">
        <f aca="false">L71*$C$15</f>
        <v>738.90935701968</v>
      </c>
      <c r="N71" s="5" t="n">
        <f aca="false">SUM($M$2:M71)</f>
        <v>29870.1120564</v>
      </c>
      <c r="O71" s="5"/>
    </row>
    <row r="72" customFormat="false" ht="14.65" hidden="false" customHeight="false" outlineLevel="0" collapsed="false">
      <c r="K72" s="0" t="n">
        <v>71</v>
      </c>
      <c r="L72" s="5" t="n">
        <f aca="false">2*3.14159*($C$5+(K72-0.5)*$D$13)</f>
        <v>17.345975026</v>
      </c>
      <c r="M72" s="5" t="n">
        <f aca="false">L72*$C$15</f>
        <v>747.95844312112</v>
      </c>
      <c r="N72" s="5" t="n">
        <f aca="false">SUM($M$2:M72)</f>
        <v>30618.0704995211</v>
      </c>
      <c r="O72" s="5"/>
    </row>
    <row r="73" customFormat="false" ht="14.65" hidden="false" customHeight="false" outlineLevel="0" collapsed="false">
      <c r="K73" s="0" t="n">
        <v>72</v>
      </c>
      <c r="L73" s="5" t="n">
        <f aca="false">2*3.14159*($C$5+(K73-0.5)*$D$13)</f>
        <v>17.555833238</v>
      </c>
      <c r="M73" s="5" t="n">
        <f aca="false">L73*$C$15</f>
        <v>757.00752922256</v>
      </c>
      <c r="N73" s="5" t="n">
        <f aca="false">SUM($M$2:M73)</f>
        <v>31375.0780287437</v>
      </c>
      <c r="O73" s="5"/>
    </row>
    <row r="74" customFormat="false" ht="14.65" hidden="false" customHeight="false" outlineLevel="0" collapsed="false">
      <c r="K74" s="0" t="n">
        <v>73</v>
      </c>
      <c r="L74" s="5" t="n">
        <f aca="false">2*3.14159*($C$5+(K74-0.5)*$D$13)</f>
        <v>17.76569145</v>
      </c>
      <c r="M74" s="5" t="n">
        <f aca="false">L74*$C$15</f>
        <v>766.056615324</v>
      </c>
      <c r="N74" s="5" t="n">
        <f aca="false">SUM($M$2:M74)</f>
        <v>32141.1346440677</v>
      </c>
      <c r="O74" s="5"/>
    </row>
    <row r="75" customFormat="false" ht="14.65" hidden="false" customHeight="false" outlineLevel="0" collapsed="false">
      <c r="K75" s="0" t="n">
        <v>74</v>
      </c>
      <c r="L75" s="5" t="n">
        <f aca="false">2*3.14159*($C$5+(K75-0.5)*$D$13)</f>
        <v>17.975549662</v>
      </c>
      <c r="M75" s="5" t="n">
        <f aca="false">L75*$C$15</f>
        <v>775.10570142544</v>
      </c>
      <c r="N75" s="5" t="n">
        <f aca="false">SUM($M$2:M75)</f>
        <v>32916.2403454931</v>
      </c>
      <c r="O75" s="5"/>
    </row>
    <row r="76" customFormat="false" ht="14.65" hidden="false" customHeight="false" outlineLevel="0" collapsed="false">
      <c r="K76" s="0" t="n">
        <v>75</v>
      </c>
      <c r="L76" s="5" t="n">
        <f aca="false">2*3.14159*($C$5+(K76-0.5)*$D$13)</f>
        <v>18.185407874</v>
      </c>
      <c r="M76" s="5" t="n">
        <f aca="false">L76*$C$15</f>
        <v>784.15478752688</v>
      </c>
      <c r="N76" s="5" t="n">
        <f aca="false">SUM($M$2:M76)</f>
        <v>33700.39513302</v>
      </c>
      <c r="O76" s="5"/>
    </row>
    <row r="77" customFormat="false" ht="14.65" hidden="false" customHeight="false" outlineLevel="0" collapsed="false">
      <c r="K77" s="0" t="n">
        <v>76</v>
      </c>
      <c r="L77" s="5" t="n">
        <f aca="false">2*3.14159*($C$5+(K77-0.5)*$D$13)</f>
        <v>18.395266086</v>
      </c>
      <c r="M77" s="5" t="n">
        <f aca="false">L77*$C$15</f>
        <v>793.20387362832</v>
      </c>
      <c r="N77" s="5" t="n">
        <f aca="false">SUM($M$2:M77)</f>
        <v>34493.5990066483</v>
      </c>
      <c r="O77" s="5"/>
    </row>
    <row r="78" customFormat="false" ht="14.65" hidden="false" customHeight="false" outlineLevel="0" collapsed="false">
      <c r="K78" s="0" t="n">
        <v>77</v>
      </c>
      <c r="L78" s="5" t="n">
        <f aca="false">2*3.14159*($C$5+(K78-0.5)*$D$13)</f>
        <v>18.605124298</v>
      </c>
      <c r="M78" s="5" t="n">
        <f aca="false">L78*$C$15</f>
        <v>802.25295972976</v>
      </c>
      <c r="N78" s="5" t="n">
        <f aca="false">SUM($M$2:M78)</f>
        <v>35295.8519663781</v>
      </c>
      <c r="O78" s="5"/>
    </row>
    <row r="79" customFormat="false" ht="14.65" hidden="false" customHeight="false" outlineLevel="0" collapsed="false">
      <c r="K79" s="0" t="n">
        <v>78</v>
      </c>
      <c r="L79" s="5" t="n">
        <f aca="false">2*3.14159*($C$5+(K79-0.5)*$D$13)</f>
        <v>18.81498251</v>
      </c>
      <c r="M79" s="5" t="n">
        <f aca="false">L79*$C$15</f>
        <v>811.3020458312</v>
      </c>
      <c r="N79" s="5" t="n">
        <f aca="false">SUM($M$2:M79)</f>
        <v>36107.1540122093</v>
      </c>
      <c r="O79" s="5"/>
    </row>
    <row r="80" customFormat="false" ht="14.65" hidden="false" customHeight="false" outlineLevel="0" collapsed="false">
      <c r="K80" s="0" t="n">
        <v>79</v>
      </c>
      <c r="L80" s="5" t="n">
        <f aca="false">2*3.14159*($C$5+(K80-0.5)*$D$13)</f>
        <v>19.024840722</v>
      </c>
      <c r="M80" s="5" t="n">
        <f aca="false">L80*$C$15</f>
        <v>820.35113193264</v>
      </c>
      <c r="N80" s="5" t="n">
        <f aca="false">SUM($M$2:M80)</f>
        <v>36927.5051441419</v>
      </c>
      <c r="O80" s="5"/>
    </row>
    <row r="81" customFormat="false" ht="14.65" hidden="false" customHeight="false" outlineLevel="0" collapsed="false">
      <c r="K81" s="0" t="n">
        <v>80</v>
      </c>
      <c r="L81" s="5" t="n">
        <f aca="false">2*3.14159*($C$5+(K81-0.5)*$D$13)</f>
        <v>19.234698934</v>
      </c>
      <c r="M81" s="5" t="n">
        <f aca="false">L81*$C$15</f>
        <v>829.40021803408</v>
      </c>
      <c r="N81" s="5" t="n">
        <f aca="false">SUM($M$2:M81)</f>
        <v>37756.905362176</v>
      </c>
      <c r="O81" s="5"/>
    </row>
    <row r="82" customFormat="false" ht="14.65" hidden="false" customHeight="false" outlineLevel="0" collapsed="false">
      <c r="K82" s="0" t="n">
        <v>81</v>
      </c>
      <c r="L82" s="5" t="n">
        <f aca="false">2*3.14159*($C$5+(K82-0.5)*$D$13)</f>
        <v>19.444557146</v>
      </c>
      <c r="M82" s="5" t="n">
        <f aca="false">L82*$C$15</f>
        <v>838.44930413552</v>
      </c>
      <c r="N82" s="5" t="n">
        <f aca="false">SUM($M$2:M82)</f>
        <v>38595.3546663115</v>
      </c>
      <c r="O82" s="5"/>
    </row>
    <row r="83" customFormat="false" ht="14.65" hidden="false" customHeight="false" outlineLevel="0" collapsed="false">
      <c r="K83" s="0" t="n">
        <v>82</v>
      </c>
      <c r="L83" s="5" t="n">
        <f aca="false">2*3.14159*($C$5+(K83-0.5)*$D$13)</f>
        <v>19.654415358</v>
      </c>
      <c r="M83" s="5" t="n">
        <f aca="false">L83*$C$15</f>
        <v>847.49839023696</v>
      </c>
      <c r="N83" s="5" t="n">
        <f aca="false">SUM($M$2:M83)</f>
        <v>39442.8530565485</v>
      </c>
      <c r="O83" s="5"/>
    </row>
    <row r="84" customFormat="false" ht="14.65" hidden="false" customHeight="false" outlineLevel="0" collapsed="false">
      <c r="K84" s="0" t="n">
        <v>83</v>
      </c>
      <c r="L84" s="5" t="n">
        <f aca="false">2*3.14159*($C$5+(K84-0.5)*$D$13)</f>
        <v>19.86427357</v>
      </c>
      <c r="M84" s="5" t="n">
        <f aca="false">L84*$C$15</f>
        <v>856.5474763384</v>
      </c>
      <c r="N84" s="5" t="n">
        <f aca="false">SUM($M$2:M84)</f>
        <v>40299.4005328869</v>
      </c>
      <c r="O84" s="5"/>
    </row>
    <row r="85" customFormat="false" ht="14.65" hidden="false" customHeight="false" outlineLevel="0" collapsed="false">
      <c r="K85" s="0" t="n">
        <v>84</v>
      </c>
      <c r="L85" s="5" t="n">
        <f aca="false">2*3.14159*($C$5+(K85-0.5)*$D$13)</f>
        <v>20.074131782</v>
      </c>
      <c r="M85" s="5" t="n">
        <f aca="false">L85*$C$15</f>
        <v>865.59656243984</v>
      </c>
      <c r="N85" s="5" t="n">
        <f aca="false">SUM($M$2:M85)</f>
        <v>41164.9970953267</v>
      </c>
      <c r="O85" s="5"/>
    </row>
    <row r="86" customFormat="false" ht="14.65" hidden="false" customHeight="false" outlineLevel="0" collapsed="false">
      <c r="K86" s="0" t="n">
        <v>85</v>
      </c>
      <c r="L86" s="5" t="n">
        <f aca="false">2*3.14159*($C$5+(K86-0.5)*$D$13)</f>
        <v>20.283989994</v>
      </c>
      <c r="M86" s="5" t="n">
        <f aca="false">L86*$C$15</f>
        <v>874.64564854128</v>
      </c>
      <c r="N86" s="5" t="n">
        <f aca="false">SUM($M$2:M86)</f>
        <v>42039.642743868</v>
      </c>
      <c r="O86" s="5"/>
    </row>
    <row r="87" customFormat="false" ht="14.65" hidden="false" customHeight="false" outlineLevel="0" collapsed="false">
      <c r="K87" s="0" t="n">
        <v>86</v>
      </c>
      <c r="L87" s="5" t="n">
        <f aca="false">2*3.14159*($C$5+(K87-0.5)*$D$13)</f>
        <v>20.493848206</v>
      </c>
      <c r="M87" s="5" t="n">
        <f aca="false">L87*$C$15</f>
        <v>883.69473464272</v>
      </c>
      <c r="N87" s="5" t="n">
        <f aca="false">SUM($M$2:M87)</f>
        <v>42923.3374785107</v>
      </c>
      <c r="O87" s="5"/>
    </row>
    <row r="88" customFormat="false" ht="14.65" hidden="false" customHeight="false" outlineLevel="0" collapsed="false">
      <c r="K88" s="0" t="n">
        <v>87</v>
      </c>
      <c r="L88" s="5" t="n">
        <f aca="false">2*3.14159*($C$5+(K88-0.5)*$D$13)</f>
        <v>20.703706418</v>
      </c>
      <c r="M88" s="5" t="n">
        <f aca="false">L88*$C$15</f>
        <v>892.74382074416</v>
      </c>
      <c r="N88" s="5" t="n">
        <f aca="false">SUM($M$2:M88)</f>
        <v>43816.0812992549</v>
      </c>
      <c r="O88" s="5"/>
    </row>
    <row r="89" customFormat="false" ht="14.65" hidden="false" customHeight="false" outlineLevel="0" collapsed="false">
      <c r="K89" s="0" t="n">
        <v>88</v>
      </c>
      <c r="L89" s="5" t="n">
        <f aca="false">2*3.14159*($C$5+(K89-0.5)*$D$13)</f>
        <v>20.91356463</v>
      </c>
      <c r="M89" s="5" t="n">
        <f aca="false">L89*$C$15</f>
        <v>901.7929068456</v>
      </c>
      <c r="N89" s="5" t="n">
        <f aca="false">SUM($M$2:M89)</f>
        <v>44717.8742061005</v>
      </c>
      <c r="O89" s="5"/>
    </row>
    <row r="90" customFormat="false" ht="14.65" hidden="false" customHeight="false" outlineLevel="0" collapsed="false">
      <c r="K90" s="0" t="n">
        <v>89</v>
      </c>
      <c r="L90" s="5" t="n">
        <f aca="false">2*3.14159*($C$5+(K90-0.5)*$D$13)</f>
        <v>21.123422842</v>
      </c>
      <c r="M90" s="5" t="n">
        <f aca="false">L90*$C$15</f>
        <v>910.84199294704</v>
      </c>
      <c r="N90" s="5" t="n">
        <f aca="false">SUM($M$2:M90)</f>
        <v>45628.7161990475</v>
      </c>
      <c r="O90" s="5"/>
    </row>
    <row r="91" customFormat="false" ht="14.65" hidden="false" customHeight="false" outlineLevel="0" collapsed="false">
      <c r="K91" s="0" t="n">
        <v>90</v>
      </c>
      <c r="L91" s="5" t="n">
        <f aca="false">2*3.14159*($C$5+(K91-0.5)*$D$13)</f>
        <v>21.333281054</v>
      </c>
      <c r="M91" s="5" t="n">
        <f aca="false">L91*$C$15</f>
        <v>919.89107904848</v>
      </c>
      <c r="N91" s="5" t="n">
        <f aca="false">SUM($M$2:M91)</f>
        <v>46548.607278096</v>
      </c>
      <c r="O91" s="5"/>
    </row>
    <row r="92" customFormat="false" ht="14.65" hidden="false" customHeight="false" outlineLevel="0" collapsed="false">
      <c r="K92" s="0" t="n">
        <v>91</v>
      </c>
      <c r="L92" s="5" t="n">
        <f aca="false">2*3.14159*($C$5+(K92-0.5)*$D$13)</f>
        <v>21.543139266</v>
      </c>
      <c r="M92" s="5" t="n">
        <f aca="false">L92*$C$15</f>
        <v>928.94016514992</v>
      </c>
      <c r="N92" s="5" t="n">
        <f aca="false">SUM($M$2:M92)</f>
        <v>47477.5474432459</v>
      </c>
      <c r="O92" s="5"/>
    </row>
    <row r="93" customFormat="false" ht="14.65" hidden="false" customHeight="false" outlineLevel="0" collapsed="false">
      <c r="K93" s="0" t="n">
        <v>92</v>
      </c>
      <c r="L93" s="5" t="n">
        <f aca="false">2*3.14159*($C$5+(K93-0.5)*$D$13)</f>
        <v>21.752997478</v>
      </c>
      <c r="M93" s="5" t="n">
        <f aca="false">L93*$C$15</f>
        <v>937.98925125136</v>
      </c>
      <c r="N93" s="5" t="n">
        <f aca="false">SUM($M$2:M93)</f>
        <v>48415.5366944973</v>
      </c>
      <c r="O93" s="5"/>
    </row>
    <row r="94" customFormat="false" ht="14.65" hidden="false" customHeight="false" outlineLevel="0" collapsed="false">
      <c r="K94" s="0" t="n">
        <v>93</v>
      </c>
      <c r="L94" s="5" t="n">
        <f aca="false">2*3.14159*($C$5+(K94-0.5)*$D$13)</f>
        <v>21.96285569</v>
      </c>
      <c r="M94" s="5" t="n">
        <f aca="false">L94*$C$15</f>
        <v>947.0383373528</v>
      </c>
      <c r="N94" s="5" t="n">
        <f aca="false">SUM($M$2:M94)</f>
        <v>49362.5750318501</v>
      </c>
      <c r="O94" s="5"/>
    </row>
    <row r="95" customFormat="false" ht="14.65" hidden="false" customHeight="false" outlineLevel="0" collapsed="false">
      <c r="K95" s="0" t="n">
        <v>94</v>
      </c>
      <c r="L95" s="5" t="n">
        <f aca="false">2*3.14159*($C$5+(K95-0.5)*$D$13)</f>
        <v>22.172713902</v>
      </c>
      <c r="M95" s="5" t="n">
        <f aca="false">L95*$C$15</f>
        <v>956.08742345424</v>
      </c>
      <c r="N95" s="5" t="n">
        <f aca="false">SUM($M$2:M95)</f>
        <v>50318.6624553043</v>
      </c>
      <c r="O95" s="5"/>
    </row>
    <row r="96" customFormat="false" ht="14.65" hidden="false" customHeight="false" outlineLevel="0" collapsed="false">
      <c r="K96" s="0" t="n">
        <v>95</v>
      </c>
      <c r="L96" s="5" t="n">
        <f aca="false">2*3.14159*($C$5+(K96-0.5)*$D$13)</f>
        <v>22.382572114</v>
      </c>
      <c r="M96" s="5" t="n">
        <f aca="false">L96*$C$15</f>
        <v>965.13650955568</v>
      </c>
      <c r="N96" s="5" t="n">
        <f aca="false">SUM($M$2:M96)</f>
        <v>51283.79896486</v>
      </c>
      <c r="O96" s="5"/>
    </row>
    <row r="97" customFormat="false" ht="14.65" hidden="false" customHeight="false" outlineLevel="0" collapsed="false">
      <c r="K97" s="0" t="n">
        <v>96</v>
      </c>
      <c r="L97" s="5" t="n">
        <f aca="false">2*3.14159*($C$5+(K97-0.5)*$D$13)</f>
        <v>22.592430326</v>
      </c>
      <c r="M97" s="5" t="n">
        <f aca="false">L97*$C$15</f>
        <v>974.18559565712</v>
      </c>
      <c r="N97" s="5" t="n">
        <f aca="false">SUM($M$2:M97)</f>
        <v>52257.9845605171</v>
      </c>
      <c r="O97" s="5"/>
    </row>
    <row r="98" customFormat="false" ht="14.65" hidden="false" customHeight="false" outlineLevel="0" collapsed="false">
      <c r="K98" s="0" t="n">
        <v>97</v>
      </c>
      <c r="L98" s="5" t="n">
        <f aca="false">2*3.14159*($C$5+(K98-0.5)*$D$13)</f>
        <v>22.802288538</v>
      </c>
      <c r="M98" s="5" t="n">
        <f aca="false">L98*$C$15</f>
        <v>983.23468175856</v>
      </c>
      <c r="N98" s="5" t="n">
        <f aca="false">SUM($M$2:M98)</f>
        <v>53241.2192422757</v>
      </c>
      <c r="O98" s="5"/>
    </row>
    <row r="99" customFormat="false" ht="14.65" hidden="false" customHeight="false" outlineLevel="0" collapsed="false">
      <c r="K99" s="0" t="n">
        <v>98</v>
      </c>
      <c r="L99" s="5" t="n">
        <f aca="false">2*3.14159*($C$5+(K99-0.5)*$D$13)</f>
        <v>23.01214675</v>
      </c>
      <c r="M99" s="5" t="n">
        <f aca="false">L99*$C$15</f>
        <v>992.28376786</v>
      </c>
      <c r="N99" s="5" t="n">
        <f aca="false">SUM($M$2:M99)</f>
        <v>54233.5030101357</v>
      </c>
      <c r="O99" s="5"/>
    </row>
    <row r="100" customFormat="false" ht="14.65" hidden="false" customHeight="false" outlineLevel="0" collapsed="false">
      <c r="K100" s="0" t="n">
        <v>99</v>
      </c>
      <c r="L100" s="5" t="n">
        <f aca="false">2*3.14159*($C$5+(K100-0.5)*$D$13)</f>
        <v>23.222004962</v>
      </c>
      <c r="M100" s="5" t="n">
        <f aca="false">L100*$C$15</f>
        <v>1001.33285396144</v>
      </c>
      <c r="N100" s="5" t="n">
        <f aca="false">SUM($M$2:M100)</f>
        <v>55234.8358640971</v>
      </c>
      <c r="O100" s="5"/>
    </row>
    <row r="101" customFormat="false" ht="14.65" hidden="false" customHeight="false" outlineLevel="0" collapsed="false">
      <c r="K101" s="0" t="n">
        <v>100</v>
      </c>
      <c r="L101" s="5" t="n">
        <f aca="false">2*3.14159*($C$5+(K101-0.5)*$D$13)</f>
        <v>23.431863174</v>
      </c>
      <c r="M101" s="5" t="n">
        <f aca="false">L101*$C$15</f>
        <v>1010.38194006288</v>
      </c>
      <c r="N101" s="5" t="n">
        <f aca="false">SUM($M$2:M101)</f>
        <v>56245.21780416</v>
      </c>
      <c r="O101" s="5"/>
    </row>
  </sheetData>
  <mergeCells count="1">
    <mergeCell ref="H40:I40"/>
  </mergeCells>
  <printOptions headings="false" gridLines="true" gridLinesSet="true" horizontalCentered="false" verticalCentered="false"/>
  <pageMargins left="0.747916666666667" right="1.4" top="0.510416666666667" bottom="0.509722222222222" header="0.320138888888889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
&amp;T
rh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